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itulní list" sheetId="1" state="visible" r:id="rId2"/>
    <sheet name="Podrobný rozpočet" sheetId="2" state="visible" r:id="rId3"/>
  </sheets>
  <definedNames>
    <definedName function="false" hidden="false" localSheetId="1" name="_xlnm.Print_Area" vbProcedure="false">'Podrobný rozpočet'!$A$1:$H$439</definedName>
    <definedName function="false" hidden="false" localSheetId="0" name="_xlnm.Print_Area" vbProcedure="false">'Titulní list'!$E$8,'Titulní list'!$F$8,'Titulní list'!$A$1:$E$51</definedName>
    <definedName function="false" hidden="false" name="Accommodation" vbProcedure="false">#REF!</definedName>
    <definedName function="false" hidden="false" name="Actors" vbProcedure="false">#REF!</definedName>
    <definedName function="false" hidden="false" name="Camera" vbProcedure="false">#REF!</definedName>
    <definedName function="false" hidden="false" name="Direction" vbProcedure="false">#REF!</definedName>
    <definedName function="false" hidden="false" name="Editing" vbProcedure="false">#REF!</definedName>
    <definedName function="false" hidden="false" name="GeneralExp_" vbProcedure="false">#REF!</definedName>
    <definedName function="false" hidden="false" name="Grip" vbProcedure="false">#REF!</definedName>
    <definedName function="false" hidden="false" name="Laboratory" vbProcedure="false">#REF!</definedName>
    <definedName function="false" hidden="false" name="Lighting" vbProcedure="false">#REF!</definedName>
    <definedName function="false" hidden="false" name="Locations" vbProcedure="false">#REF!</definedName>
    <definedName function="false" hidden="false" name="MakeUp" vbProcedure="false">#REF!</definedName>
    <definedName function="false" hidden="false" name="Production" vbProcedure="false">#REF!</definedName>
    <definedName function="false" hidden="false" name="Props" vbProcedure="false">#REF!</definedName>
    <definedName function="false" hidden="false" name="SetDesign" vbProcedure="false">#REF!</definedName>
    <definedName function="false" hidden="false" name="SetOperations" vbProcedure="false">#REF!</definedName>
    <definedName function="false" hidden="false" name="SFX" vbProcedure="false">#REF!</definedName>
    <definedName function="false" hidden="false" name="Sound" vbProcedure="false">#REF!</definedName>
    <definedName function="false" hidden="false" name="Transport" vbProcedure="false">#REF!</definedName>
    <definedName function="false" hidden="false" name="Wardrobe" vbProcedure="false">#REF!</definedName>
    <definedName function="false" hidden="false" localSheetId="0" name="Excel_BuiltIn_Print_Area" vbProcedure="false">'Titulní list'!$A$4:$D$54</definedName>
    <definedName function="false" hidden="false" localSheetId="1" name="Excel_BuiltIn_Print_Area" vbProcedure="false">'Podrobný rozpočet'!$A$4:$G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37">
  <si>
    <t xml:space="preserve">Rozpočet</t>
  </si>
  <si>
    <t xml:space="preserve">Výroba experimentálního filmu</t>
  </si>
  <si>
    <t xml:space="preserve">Žadatel</t>
  </si>
  <si>
    <t xml:space="preserve">Název projektu</t>
  </si>
  <si>
    <t xml:space="preserve">Žadatel o podporu audiovize titulní list nevyplňuje, list se automaticky propisuje z údajů doplněných do listu podrobný rozpočet. </t>
  </si>
  <si>
    <t xml:space="preserve">Přehled hlavních kapitol rozpočtu</t>
  </si>
  <si>
    <t xml:space="preserve">A</t>
  </si>
  <si>
    <t xml:space="preserve">B</t>
  </si>
  <si>
    <t xml:space="preserve">Rozpočet výrobní
(náklady projektu)</t>
  </si>
  <si>
    <t xml:space="preserve">Rozpočet kompletní
(celkové náklady)</t>
  </si>
  <si>
    <t xml:space="preserve">Vývoj - scénář (kreativní vývoj)</t>
  </si>
  <si>
    <t xml:space="preserve">Vývoj - kompletní vývoj projektu </t>
  </si>
  <si>
    <t xml:space="preserve">Producenti</t>
  </si>
  <si>
    <t xml:space="preserve">Režie </t>
  </si>
  <si>
    <t xml:space="preserve">Herecké obsazení </t>
  </si>
  <si>
    <t xml:space="preserve">Epizody, kompars</t>
  </si>
  <si>
    <t xml:space="preserve">Zvláštní výkony</t>
  </si>
  <si>
    <t xml:space="preserve">Režijní štáb</t>
  </si>
  <si>
    <t xml:space="preserve">Produkce</t>
  </si>
  <si>
    <t xml:space="preserve">Kamera</t>
  </si>
  <si>
    <t xml:space="preserve">Osvětlovací technika</t>
  </si>
  <si>
    <t xml:space="preserve">Grip </t>
  </si>
  <si>
    <t xml:space="preserve">Materiál / zpracování dat během natáčení / laboratoře </t>
  </si>
  <si>
    <t xml:space="preserve">Zvuk</t>
  </si>
  <si>
    <t xml:space="preserve">Výprava </t>
  </si>
  <si>
    <t xml:space="preserve">Stavba dekorací</t>
  </si>
  <si>
    <t xml:space="preserve">Rekvizity, set dressing, zvířata, hrací dopr. prostředky</t>
  </si>
  <si>
    <t xml:space="preserve">Speciální efekty</t>
  </si>
  <si>
    <t xml:space="preserve">Kostýmy</t>
  </si>
  <si>
    <t xml:space="preserve">Masky </t>
  </si>
  <si>
    <t xml:space="preserve">Lokace, ateliéry, kanceláře </t>
  </si>
  <si>
    <t xml:space="preserve">Doprava </t>
  </si>
  <si>
    <t xml:space="preserve">Ubytování, diety, cestovné, catering</t>
  </si>
  <si>
    <t xml:space="preserve">Postprodukce - střih</t>
  </si>
  <si>
    <t xml:space="preserve">Postprodukce - obrazová včetně VFX a animací</t>
  </si>
  <si>
    <t xml:space="preserve">Postprodukce - zvuk</t>
  </si>
  <si>
    <t xml:space="preserve">Postprodukce- hudba</t>
  </si>
  <si>
    <t xml:space="preserve">Postprodukce - produkční náklady</t>
  </si>
  <si>
    <t xml:space="preserve">Delivery materiály</t>
  </si>
  <si>
    <t xml:space="preserve">Ostatní (pojištění, finanční, právní služby, poplatky ad.)</t>
  </si>
  <si>
    <t xml:space="preserve">Mezisoučet</t>
  </si>
  <si>
    <t xml:space="preserve">Rozpočtovaná rezerva (Contingency) max. 10 % z celkových nákladů – mezisoučtu</t>
  </si>
  <si>
    <t xml:space="preserve">Completion Bond</t>
  </si>
  <si>
    <t xml:space="preserve">Režijní náklady - max. 7 % z celkových nákladů - mezisoučtu</t>
  </si>
  <si>
    <t xml:space="preserve">Production fee - max. 7 % z celkových nákladů - mezisoučtu</t>
  </si>
  <si>
    <t xml:space="preserve">Celkem</t>
  </si>
  <si>
    <t xml:space="preserve">Žadatel 
(označte křížkem)</t>
  </si>
  <si>
    <t xml:space="preserve">je plátcem DPH</t>
  </si>
  <si>
    <t xml:space="preserve">není plátcem DPH</t>
  </si>
  <si>
    <t xml:space="preserve">V případě, že je žadatel plátcem DPH, všechny částky v tomto rozpočtu vyplňuje v celých Kč bez DPH. 
V případě, že žadatel není plátcem, nebo je plátcem DPH, ale u tohoto projektu si není oprávněn nárokovat na vstupu odpočet DPH u správce daně, všechny částky vyplňuje v ceně konečné (v celých Kč včetně DPH).</t>
  </si>
  <si>
    <t xml:space="preserve">Sloupec A - plánovaný výrobní rozpočet audiovizuálního díla</t>
  </si>
  <si>
    <r>
      <rPr>
        <sz val="9.5"/>
        <rFont val="Arial"/>
        <family val="2"/>
        <charset val="1"/>
      </rPr>
      <t xml:space="preserve">Pokud žadatel </t>
    </r>
    <r>
      <rPr>
        <u val="single"/>
        <sz val="9.5"/>
        <rFont val="Arial"/>
        <family val="2"/>
        <charset val="1"/>
      </rPr>
      <t xml:space="preserve">neobdržel dotaci v okruhu vývoj audiovizuálního díla</t>
    </r>
    <r>
      <rPr>
        <sz val="9.5"/>
        <rFont val="Arial"/>
        <family val="2"/>
        <charset val="1"/>
      </rPr>
      <t xml:space="preserve">, bude výrobní rozpočet A totožný se sloupcem B i v rozpočtových kapitolách pro vývoj (1 a 2). 
V případě, že žadatel neobdržel účelovou dotaci ze Státního fondu audiovize či Státního fondu kinematografie, mohou být tedy součástí výrobního rozpočtu i náklady v okruhu vývoj audiovizuálního díla.</t>
    </r>
  </si>
  <si>
    <r>
      <rPr>
        <sz val="9.5"/>
        <rFont val="Arial"/>
        <family val="2"/>
        <charset val="1"/>
      </rPr>
      <t xml:space="preserve">Pokud žadatel </t>
    </r>
    <r>
      <rPr>
        <u val="single"/>
        <sz val="9.5"/>
        <rFont val="Arial"/>
        <family val="2"/>
        <charset val="1"/>
      </rPr>
      <t xml:space="preserve">obdržel dotaci v okruhu vývoj audiovizuálního díla</t>
    </r>
    <r>
      <rPr>
        <sz val="9.5"/>
        <rFont val="Arial"/>
        <family val="2"/>
        <charset val="1"/>
      </rPr>
      <t xml:space="preserve">, snižuje vývojové položky ve sloupci A oproti celkovému rozpočtu (ve sloupci B) v takové výši, ve které je vyúčtoval Státnímu fondu audiovize či Státnímu fondu  kinematografie  v rámci projektu vývoje, popřípadě je plánuje vyúčtovat, pokud ještě vyúčtování neodevzdal. (Př.: Ve sloupci B jsou kompletní plánované náklady na tvorbu scénáře 600 tis. Kč, ve vyúčtování dotace na vývoj žadatel vyúčtoval 400 tis. Kč, má už možnost uvést ve sloupci A ve výrobním rozpočtu pouze 200 tis. Kč.)</t>
    </r>
  </si>
  <si>
    <t xml:space="preserve">Sloupec B - kompletní plánovaný rozpočet audiovizuálního díla (vývoj i výroba)   </t>
  </si>
  <si>
    <t xml:space="preserve">Žadatel vyplňuje tento sloupec vždy z důvodu kontrolních mechanismů Státního fondu audiovize (kompletní plánovaný rozpočet filmu při podání žádosti o podporu audiovize musí být ve stejné struktuře jako kompletní plánovaný rozpočet pro účel filmové pobídky).</t>
  </si>
  <si>
    <t xml:space="preserve">Komentář k rozpočtu uveďte do kritéria Realizační strategie a ekonomika projektu v Tvůrčím a realizačním testu.</t>
  </si>
  <si>
    <t xml:space="preserve">Rozpočet projektu: detailní přehled</t>
  </si>
  <si>
    <t xml:space="preserve">Druh jednotky 
(den, hodina, ks,
příp. paušál apod.)</t>
  </si>
  <si>
    <t xml:space="preserve">Jednotková cena</t>
  </si>
  <si>
    <t xml:space="preserve">Počet jednotek</t>
  </si>
  <si>
    <t xml:space="preserve">B </t>
  </si>
  <si>
    <t xml:space="preserve">Opce na preexistentní dílo</t>
  </si>
  <si>
    <t xml:space="preserve">Licence na preexistetní dílo</t>
  </si>
  <si>
    <t xml:space="preserve">Autor scénáře - vytvoření díla</t>
  </si>
  <si>
    <t xml:space="preserve">Autor scénáře - licence</t>
  </si>
  <si>
    <t xml:space="preserve">Spoluautor (spoluautoři) scénáře - vytvoření díla</t>
  </si>
  <si>
    <t xml:space="preserve">Spoluautor (spoluautoři) scénáře - licence</t>
  </si>
  <si>
    <t xml:space="preserve">Autor (autoři) dialogů – vytvoření díla</t>
  </si>
  <si>
    <t xml:space="preserve">Autor (autoři) dialogů – licence</t>
  </si>
  <si>
    <t xml:space="preserve">Ostatní autorská práva a licence - archívy, hudební archívy ad. </t>
  </si>
  <si>
    <t xml:space="preserve">Konzultanti, odborní poradci</t>
  </si>
  <si>
    <t xml:space="preserve">Dramaturgové</t>
  </si>
  <si>
    <t xml:space="preserve">Překlady, kopírování scénáře</t>
  </si>
  <si>
    <t xml:space="preserve">Ostatní</t>
  </si>
  <si>
    <t xml:space="preserve">Development - kompletní vývoj projektu </t>
  </si>
  <si>
    <t xml:space="preserve">Producent (development)</t>
  </si>
  <si>
    <t xml:space="preserve">Vedoucí vývoje / vedoucí produkce (development)</t>
  </si>
  <si>
    <t xml:space="preserve">Režisér (development)</t>
  </si>
  <si>
    <t xml:space="preserve">Kameraman (development)</t>
  </si>
  <si>
    <t xml:space="preserve">Výtvarník / architekt (development)</t>
  </si>
  <si>
    <t xml:space="preserve">Výtvarník kostýmů (development)</t>
  </si>
  <si>
    <t xml:space="preserve">Lokační (development)</t>
  </si>
  <si>
    <t xml:space="preserve">Asistent režie (development)</t>
  </si>
  <si>
    <t xml:space="preserve">Asistent produkce (development)</t>
  </si>
  <si>
    <t xml:space="preserve">Storyboard, grafické návrhy</t>
  </si>
  <si>
    <t xml:space="preserve">Výroba pilotu/ukázky/testu - štáb</t>
  </si>
  <si>
    <t xml:space="preserve">Výroba pilotu/ukázky/testu - výroba</t>
  </si>
  <si>
    <t xml:space="preserve">Výroba pilotu/ukázky/testu - postprodukce</t>
  </si>
  <si>
    <t xml:space="preserve">Obhlídky (lokační služby)</t>
  </si>
  <si>
    <t xml:space="preserve">Casting</t>
  </si>
  <si>
    <t xml:space="preserve">Odborní poradci (vč. rešerší)</t>
  </si>
  <si>
    <t xml:space="preserve">Překladatelské služby</t>
  </si>
  <si>
    <t xml:space="preserve">Právní služby</t>
  </si>
  <si>
    <t xml:space="preserve">Ekonomické služby</t>
  </si>
  <si>
    <t xml:space="preserve">Pojištění</t>
  </si>
  <si>
    <t xml:space="preserve">Ubytování v ČR</t>
  </si>
  <si>
    <t xml:space="preserve">Ubytování mimo ČR</t>
  </si>
  <si>
    <t xml:space="preserve">Poplatky (trhy projektů, workshopy, festivaly)</t>
  </si>
  <si>
    <t xml:space="preserve">Tiskoviny a propagační materiály</t>
  </si>
  <si>
    <t xml:space="preserve">Cestovní náklady (letenky, ostatní cestovné)</t>
  </si>
  <si>
    <t xml:space="preserve">Doprava</t>
  </si>
  <si>
    <t xml:space="preserve">Kurýrní služby</t>
  </si>
  <si>
    <t xml:space="preserve">Mýto, dopravní poplatky, parkovné</t>
  </si>
  <si>
    <t xml:space="preserve">Kilometrovné včetně paušálního</t>
  </si>
  <si>
    <t xml:space="preserve">Nákupy PHM</t>
  </si>
  <si>
    <t xml:space="preserve">Telefony a internet</t>
  </si>
  <si>
    <t xml:space="preserve">Konzultující udržitelnosti</t>
  </si>
  <si>
    <t xml:space="preserve">Koordinátor intimity</t>
  </si>
  <si>
    <t xml:space="preserve">Producent </t>
  </si>
  <si>
    <t xml:space="preserve">Koproducenti</t>
  </si>
  <si>
    <t xml:space="preserve">Výkonní producenti</t>
  </si>
  <si>
    <t xml:space="preserve">Line producenti</t>
  </si>
  <si>
    <t xml:space="preserve">Asistenti producentů</t>
  </si>
  <si>
    <t xml:space="preserve">Ostatní náklady </t>
  </si>
  <si>
    <t xml:space="preserve">Režisér</t>
  </si>
  <si>
    <t xml:space="preserve">Spolurežisér</t>
  </si>
  <si>
    <t xml:space="preserve">Hlavní role </t>
  </si>
  <si>
    <t xml:space="preserve">Vedlejší role </t>
  </si>
  <si>
    <t xml:space="preserve">Epizodní role</t>
  </si>
  <si>
    <t xml:space="preserve">Castingové služby</t>
  </si>
  <si>
    <t xml:space="preserve">Epizody </t>
  </si>
  <si>
    <t xml:space="preserve">Kompars</t>
  </si>
  <si>
    <t xml:space="preserve">Ostatní účinkující</t>
  </si>
  <si>
    <t xml:space="preserve">Zasvětlovací double, double</t>
  </si>
  <si>
    <t xml:space="preserve">Komparzní režiséři, služby</t>
  </si>
  <si>
    <t xml:space="preserve">Asistenti, koordinátoři</t>
  </si>
  <si>
    <t xml:space="preserve">Asistence, organizátoři na place</t>
  </si>
  <si>
    <t xml:space="preserve">Doprovody dětí</t>
  </si>
  <si>
    <t xml:space="preserve">Osobní asistenti</t>
  </si>
  <si>
    <t xml:space="preserve">Bodyguardi, VIP ochrana</t>
  </si>
  <si>
    <t xml:space="preserve">Koordinátoři  kaskadérů</t>
  </si>
  <si>
    <t xml:space="preserve">Asistenti koordinátorů</t>
  </si>
  <si>
    <t xml:space="preserve">Speciální koordinátoři</t>
  </si>
  <si>
    <t xml:space="preserve">Kaskadéři, riggeři, Precision drivers</t>
  </si>
  <si>
    <t xml:space="preserve">Kaskadéři - Doubles</t>
  </si>
  <si>
    <t xml:space="preserve">Pronájem techniky, služby</t>
  </si>
  <si>
    <t xml:space="preserve">Pomocní režiséři</t>
  </si>
  <si>
    <t xml:space="preserve">Asistenti režie</t>
  </si>
  <si>
    <t xml:space="preserve">Script, asistenti scriptu</t>
  </si>
  <si>
    <t xml:space="preserve">Dialogue Coach</t>
  </si>
  <si>
    <t xml:space="preserve">Choreografové</t>
  </si>
  <si>
    <t xml:space="preserve">Odborní poradci</t>
  </si>
  <si>
    <t xml:space="preserve">Ostatní režijní štáb </t>
  </si>
  <si>
    <t xml:space="preserve">Vedoucí produkce</t>
  </si>
  <si>
    <t xml:space="preserve">Vedoucí natáčení</t>
  </si>
  <si>
    <t xml:space="preserve">Asistenti produkce</t>
  </si>
  <si>
    <t xml:space="preserve">Asistenti na place, výpomoce</t>
  </si>
  <si>
    <t xml:space="preserve">Produkční koordinátoři, asistenti</t>
  </si>
  <si>
    <t xml:space="preserve">Sekretářky produkce</t>
  </si>
  <si>
    <t xml:space="preserve">Runneři</t>
  </si>
  <si>
    <t xml:space="preserve">Lokační , asistenti lokací, scouters</t>
  </si>
  <si>
    <t xml:space="preserve">Zdravotní dohled, zdravotní prohlídky a služby</t>
  </si>
  <si>
    <t xml:space="preserve">Hl. účetní </t>
  </si>
  <si>
    <t xml:space="preserve">Účetní, pokladníci</t>
  </si>
  <si>
    <t xml:space="preserve">Konzultanti, poradci</t>
  </si>
  <si>
    <t xml:space="preserve">Celní deklarant</t>
  </si>
  <si>
    <t xml:space="preserve">Překlady a tlumočení</t>
  </si>
  <si>
    <t xml:space="preserve">Telefony, internetové služby, Hovorné </t>
  </si>
  <si>
    <t xml:space="preserve">IT služby</t>
  </si>
  <si>
    <t xml:space="preserve">Kurýrní a spediční služby, poštovné ad.</t>
  </si>
  <si>
    <t xml:space="preserve">Vybavení produkce, vysílačky, kopírovací služby ad.</t>
  </si>
  <si>
    <t xml:space="preserve">Spotřební materiál</t>
  </si>
  <si>
    <t xml:space="preserve">Kameraman</t>
  </si>
  <si>
    <t xml:space="preserve">Švenkři</t>
  </si>
  <si>
    <t xml:space="preserve">1. Asistenti kamery - ostřiči</t>
  </si>
  <si>
    <t xml:space="preserve">2. Asistenti kamery (Zakladač, Klapka)</t>
  </si>
  <si>
    <t xml:space="preserve">Video operátoři</t>
  </si>
  <si>
    <t xml:space="preserve">DIT, Data operatoři</t>
  </si>
  <si>
    <t xml:space="preserve">Fotografové</t>
  </si>
  <si>
    <t xml:space="preserve">Ostatní kamerový štáb</t>
  </si>
  <si>
    <t xml:space="preserve">Kamerová technika </t>
  </si>
  <si>
    <t xml:space="preserve">Speciální kamerová technika (letecká ad.) </t>
  </si>
  <si>
    <t xml:space="preserve">Doprava kamerové techniky</t>
  </si>
  <si>
    <t xml:space="preserve">Materiál </t>
  </si>
  <si>
    <t xml:space="preserve">Vrchní osvětlovač</t>
  </si>
  <si>
    <t xml:space="preserve">Zástupce vrchního osvětlovače</t>
  </si>
  <si>
    <t xml:space="preserve">Osvětlovači</t>
  </si>
  <si>
    <t xml:space="preserve">Agregátníci</t>
  </si>
  <si>
    <t xml:space="preserve">Riggeři</t>
  </si>
  <si>
    <t xml:space="preserve">Nájmy osvětlovací techniky</t>
  </si>
  <si>
    <t xml:space="preserve">Agregáty</t>
  </si>
  <si>
    <t xml:space="preserve">Nájmy plošin</t>
  </si>
  <si>
    <t xml:space="preserve">Doprava osvětlovací techniky</t>
  </si>
  <si>
    <t xml:space="preserve">Nákupy PHM (vč. agregátu)</t>
  </si>
  <si>
    <t xml:space="preserve">Spotřeba elektrické energie</t>
  </si>
  <si>
    <t xml:space="preserve">Ostatní </t>
  </si>
  <si>
    <t xml:space="preserve">Grip</t>
  </si>
  <si>
    <t xml:space="preserve">Hlavní grip (kamerové služby)</t>
  </si>
  <si>
    <t xml:space="preserve">Asistenti grip (riggeři)</t>
  </si>
  <si>
    <t xml:space="preserve">Kamerové služby - jeřáby</t>
  </si>
  <si>
    <t xml:space="preserve">Speciální operátoři</t>
  </si>
  <si>
    <t xml:space="preserve">Nájmy gripové techniky</t>
  </si>
  <si>
    <t xml:space="preserve">Nájmy speciální techniky a jeřábů</t>
  </si>
  <si>
    <t xml:space="preserve">Doprava gripu</t>
  </si>
  <si>
    <t xml:space="preserve">Záznamová média a disky</t>
  </si>
  <si>
    <t xml:space="preserve">Zpracování a archivace dat (datamanagment)</t>
  </si>
  <si>
    <t xml:space="preserve">Filmová surovina</t>
  </si>
  <si>
    <t xml:space="preserve">Služby filmových laboratoří</t>
  </si>
  <si>
    <t xml:space="preserve">Mistr zvuku</t>
  </si>
  <si>
    <t xml:space="preserve">Asistenti zvuku (mikrofonisté)</t>
  </si>
  <si>
    <t xml:space="preserve">Ostatní štáb</t>
  </si>
  <si>
    <t xml:space="preserve">Nájmy zvukové techniky</t>
  </si>
  <si>
    <t xml:space="preserve">Spotřební materiál </t>
  </si>
  <si>
    <t xml:space="preserve">Doprava zvuku</t>
  </si>
  <si>
    <t xml:space="preserve">Výprava</t>
  </si>
  <si>
    <t xml:space="preserve">Výtvarník </t>
  </si>
  <si>
    <t xml:space="preserve">Architekt</t>
  </si>
  <si>
    <t xml:space="preserve">Asistenti architekta</t>
  </si>
  <si>
    <t xml:space="preserve">Koordinátoři art departmentu</t>
  </si>
  <si>
    <t xml:space="preserve">Asistenti, runneři</t>
  </si>
  <si>
    <t xml:space="preserve">Grafici, kresliči</t>
  </si>
  <si>
    <t xml:space="preserve">Mistr stavby</t>
  </si>
  <si>
    <t xml:space="preserve">Stavební dělníci</t>
  </si>
  <si>
    <t xml:space="preserve">Odborné profese</t>
  </si>
  <si>
    <t xml:space="preserve">Výpomoc</t>
  </si>
  <si>
    <t xml:space="preserve">Placová stavební služba</t>
  </si>
  <si>
    <t xml:space="preserve">Stavby dekorací</t>
  </si>
  <si>
    <t xml:space="preserve">Úpravy a přizpůsobení lokací</t>
  </si>
  <si>
    <t xml:space="preserve">Likvidace dekorací, úklid, odvoz odpadu</t>
  </si>
  <si>
    <t xml:space="preserve">Materiál  </t>
  </si>
  <si>
    <t xml:space="preserve">Set Dekoratér</t>
  </si>
  <si>
    <t xml:space="preserve">Nákupčí, dreseři, greensmani</t>
  </si>
  <si>
    <t xml:space="preserve">Vedoucí výpravy</t>
  </si>
  <si>
    <t xml:space="preserve">Rekvizitáři</t>
  </si>
  <si>
    <t xml:space="preserve">Koordinátor hracích aut</t>
  </si>
  <si>
    <t xml:space="preserve">Mechanici</t>
  </si>
  <si>
    <t xml:space="preserve">Výpomoce, skladníci, ostatní personál</t>
  </si>
  <si>
    <t xml:space="preserve">Tlumočníci, odbor. poradci</t>
  </si>
  <si>
    <t xml:space="preserve">Odborný dohled - koně, zvířata</t>
  </si>
  <si>
    <t xml:space="preserve">Nákup rekvizit </t>
  </si>
  <si>
    <t xml:space="preserve">Pronájmy rekvizit</t>
  </si>
  <si>
    <t xml:space="preserve">Výroby a úpravy rekvizit</t>
  </si>
  <si>
    <t xml:space="preserve">Zvířata na scéně</t>
  </si>
  <si>
    <t xml:space="preserve">Auta a dopravní prostředky na scéně</t>
  </si>
  <si>
    <t xml:space="preserve">Materiál</t>
  </si>
  <si>
    <t xml:space="preserve">SFX technici</t>
  </si>
  <si>
    <t xml:space="preserve">SFX koordinátoři</t>
  </si>
  <si>
    <t xml:space="preserve">Pyrotechnici, specialisté, zbrojíři</t>
  </si>
  <si>
    <t xml:space="preserve">Výpomoce, poradci</t>
  </si>
  <si>
    <t xml:space="preserve">Nájmy zařízení a techniky</t>
  </si>
  <si>
    <t xml:space="preserve">Doprava SFX</t>
  </si>
  <si>
    <t xml:space="preserve">Kostýmní návrhář</t>
  </si>
  <si>
    <t xml:space="preserve">Kostymérky</t>
  </si>
  <si>
    <t xml:space="preserve">Výpomoce</t>
  </si>
  <si>
    <t xml:space="preserve">Švadleny, patinéři, ostatní personál</t>
  </si>
  <si>
    <t xml:space="preserve">Nákupy kostýmů </t>
  </si>
  <si>
    <t xml:space="preserve">Výroby a úpravy kostýmů</t>
  </si>
  <si>
    <t xml:space="preserve">Nájmy kostýmů</t>
  </si>
  <si>
    <t xml:space="preserve">Čistění kostýmů</t>
  </si>
  <si>
    <t xml:space="preserve">Doprava kostýmů</t>
  </si>
  <si>
    <t xml:space="preserve">Masky</t>
  </si>
  <si>
    <t xml:space="preserve">Maskéři, vlásenkáři</t>
  </si>
  <si>
    <t xml:space="preserve">Poradci, ostatní personál</t>
  </si>
  <si>
    <t xml:space="preserve">Výroby či úpravy vlásenek, protetik</t>
  </si>
  <si>
    <t xml:space="preserve">Nájmy vlásenek, protetik ad.</t>
  </si>
  <si>
    <t xml:space="preserve">Doprava masek</t>
  </si>
  <si>
    <t xml:space="preserve">Nájmy lokací</t>
  </si>
  <si>
    <t xml:space="preserve">Nájmy studií</t>
  </si>
  <si>
    <t xml:space="preserve">Nájmy parkovacích ploch</t>
  </si>
  <si>
    <t xml:space="preserve">Kompenzace ušlého zisku, souhlasy třetích osob</t>
  </si>
  <si>
    <t xml:space="preserve">Nájmy místností, kanceláří vč. služeb</t>
  </si>
  <si>
    <t xml:space="preserve">Nájmy skladů a ostatních prostor</t>
  </si>
  <si>
    <t xml:space="preserve">Ostatní nájmy</t>
  </si>
  <si>
    <t xml:space="preserve">Služby spojené s užíváním lokací</t>
  </si>
  <si>
    <t xml:space="preserve">Služby spojené s užíváním ateliérů</t>
  </si>
  <si>
    <t xml:space="preserve">Spotřeby elektřiny, vody, plynu</t>
  </si>
  <si>
    <t xml:space="preserve">Úklidové služby</t>
  </si>
  <si>
    <t xml:space="preserve">Bezpečnostní služby, ostraha lokací</t>
  </si>
  <si>
    <t xml:space="preserve">Dopravní značení</t>
  </si>
  <si>
    <t xml:space="preserve">Poplatky městu, státu</t>
  </si>
  <si>
    <t xml:space="preserve">Poplatky TSK</t>
  </si>
  <si>
    <t xml:space="preserve">Basecamp / Technici zázemi</t>
  </si>
  <si>
    <t xml:space="preserve">Požární služby</t>
  </si>
  <si>
    <t xml:space="preserve">Zdravotní služby</t>
  </si>
  <si>
    <t xml:space="preserve">Transport kapitáni</t>
  </si>
  <si>
    <t xml:space="preserve">Řidiči</t>
  </si>
  <si>
    <t xml:space="preserve">Nájem aut (bez řidiče)</t>
  </si>
  <si>
    <t xml:space="preserve">Nájem karavanů</t>
  </si>
  <si>
    <t xml:space="preserve">Nákladní a speciální doprava</t>
  </si>
  <si>
    <t xml:space="preserve">Shipping - mezinárodní zasilatelství</t>
  </si>
  <si>
    <t xml:space="preserve">Ubytování štábu a herců v ČR</t>
  </si>
  <si>
    <t xml:space="preserve">Ubytování štábu a herců mimo ČR</t>
  </si>
  <si>
    <t xml:space="preserve">Letenky včetně poplatků</t>
  </si>
  <si>
    <t xml:space="preserve">Taxi, jízdenky</t>
  </si>
  <si>
    <t xml:space="preserve">Ostatní cestovné</t>
  </si>
  <si>
    <t xml:space="preserve">Stravné vyplácené v ČR</t>
  </si>
  <si>
    <t xml:space="preserve">Stravné vyplácené v zahraničí</t>
  </si>
  <si>
    <t xml:space="preserve">Cateringové služby (nájem, doprava)</t>
  </si>
  <si>
    <t xml:space="preserve">Catering – stravování</t>
  </si>
  <si>
    <t xml:space="preserve">Střih</t>
  </si>
  <si>
    <t xml:space="preserve">Asistenti střihu</t>
  </si>
  <si>
    <t xml:space="preserve">Nájem střižny</t>
  </si>
  <si>
    <t xml:space="preserve">VFX supervisor</t>
  </si>
  <si>
    <t xml:space="preserve">Scanování negativu</t>
  </si>
  <si>
    <t xml:space="preserve">Příprava a zpracování dat</t>
  </si>
  <si>
    <t xml:space="preserve">On-line (on-line, off - line match)</t>
  </si>
  <si>
    <t xml:space="preserve">Barevné korekce (grading)</t>
  </si>
  <si>
    <t xml:space="preserve">VFX</t>
  </si>
  <si>
    <t xml:space="preserve">Animace</t>
  </si>
  <si>
    <t xml:space="preserve">Titulky</t>
  </si>
  <si>
    <t xml:space="preserve">Výroba masteru (DCP, HD, ad.)</t>
  </si>
  <si>
    <t xml:space="preserve">Výstupy (Deliverables)</t>
  </si>
  <si>
    <t xml:space="preserve">Kontrolní projekce</t>
  </si>
  <si>
    <t xml:space="preserve">Obrazové archívní materiály (licence, přepisy ad.)</t>
  </si>
  <si>
    <t xml:space="preserve">Natáčení postsynchronů dialogů</t>
  </si>
  <si>
    <t xml:space="preserve">Natáčení sborů</t>
  </si>
  <si>
    <t xml:space="preserve">Natáčení postsynchronních ruchů</t>
  </si>
  <si>
    <t xml:space="preserve">Synchronizace, editace a premixy</t>
  </si>
  <si>
    <t xml:space="preserve">Sound design</t>
  </si>
  <si>
    <t xml:space="preserve">Mix zvuku</t>
  </si>
  <si>
    <t xml:space="preserve">Mezinárodní mix M&amp;E</t>
  </si>
  <si>
    <t xml:space="preserve">Přepisy a zpracování dat</t>
  </si>
  <si>
    <t xml:space="preserve">Ostatní nezahrnuté honoráře (herci, sbory...)</t>
  </si>
  <si>
    <t xml:space="preserve">Hudební skladatel </t>
  </si>
  <si>
    <t xml:space="preserve">Hudebníci</t>
  </si>
  <si>
    <t xml:space="preserve">Zvukaři v nahrávacím studiu</t>
  </si>
  <si>
    <t xml:space="preserve">Ostatní honoráře</t>
  </si>
  <si>
    <t xml:space="preserve">Nahrávací studia</t>
  </si>
  <si>
    <t xml:space="preserve">Střih a mix hudby</t>
  </si>
  <si>
    <t xml:space="preserve">Archivní hudba, nákup licencí, poplatky (OSA, Intergram ad.)</t>
  </si>
  <si>
    <t xml:space="preserve">Vedoucí postprodukce</t>
  </si>
  <si>
    <t xml:space="preserve">Ubytování během postprodukce</t>
  </si>
  <si>
    <t xml:space="preserve">Cestovné během postprodukce</t>
  </si>
  <si>
    <t xml:space="preserve">Delivery materiály (vč. pro NFA)</t>
  </si>
  <si>
    <t xml:space="preserve">Výroba cizojazyčných podtitulků</t>
  </si>
  <si>
    <t xml:space="preserve">Náklady na teaser, upoutávky a ukázky</t>
  </si>
  <si>
    <t xml:space="preserve">Výroba skrytých podtitulků pro sluchově postižené</t>
  </si>
  <si>
    <t xml:space="preserve">Výroba audio popisu pro zrakově postižené</t>
  </si>
  <si>
    <t xml:space="preserve">Náklady na publicitu projektu během výroby (PR, Film o filmu, ad.)</t>
  </si>
  <si>
    <t xml:space="preserve">Celní poplatky</t>
  </si>
  <si>
    <t xml:space="preserve">Bankovní poplatky, náklady na financování</t>
  </si>
  <si>
    <t xml:space="preserve">Daňoví poradci</t>
  </si>
  <si>
    <t xml:space="preserve">Účetní služby a audity</t>
  </si>
  <si>
    <t xml:space="preserve">Drobný dlouhodobý majetek </t>
  </si>
  <si>
    <t xml:space="preserve">Collecting Agency</t>
  </si>
  <si>
    <t xml:space="preserve">Poplatky fondům</t>
  </si>
  <si>
    <t xml:space="preserve">Podíl z mezisoučtu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\ [$Kč-405];\-#,##0\ [$Kč-405]"/>
    <numFmt numFmtId="167" formatCode="00\-00"/>
    <numFmt numFmtId="168" formatCode="@"/>
    <numFmt numFmtId="169" formatCode="0"/>
    <numFmt numFmtId="170" formatCode="0.00\ %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9.5"/>
      <color rgb="FF000000"/>
      <name val="Arial"/>
      <family val="2"/>
      <charset val="1"/>
    </font>
    <font>
      <sz val="9.5"/>
      <name val="Arial"/>
      <family val="2"/>
      <charset val="238"/>
    </font>
    <font>
      <b val="true"/>
      <sz val="9.5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9.5"/>
      <name val="Arial"/>
      <family val="2"/>
      <charset val="1"/>
    </font>
    <font>
      <sz val="9.5"/>
      <color rgb="FFDD0806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3.13671875" defaultRowHeight="17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41"/>
    <col collapsed="false" customWidth="true" hidden="false" outlineLevel="0" max="3" min="3" style="1" width="53.85"/>
    <col collapsed="false" customWidth="true" hidden="false" outlineLevel="0" max="5" min="4" style="1" width="20.41"/>
    <col collapsed="false" customWidth="true" hidden="false" outlineLevel="0" max="16" min="6" style="1" width="11.42"/>
    <col collapsed="false" customWidth="true" hidden="false" outlineLevel="0" max="235" min="17" style="1" width="11.56"/>
    <col collapsed="false" customWidth="true" hidden="false" outlineLevel="0" max="236" min="236" style="1" width="9.28"/>
    <col collapsed="false" customWidth="false" hidden="false" outlineLevel="0" max="257" min="237" style="1" width="43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customFormat="false" ht="28.35" hidden="false" customHeight="true" outlineLevel="0" collapsed="false"/>
    <row r="4" customFormat="false" ht="17.25" hidden="false" customHeight="true" outlineLevel="0" collapsed="false">
      <c r="A4" s="5" t="s">
        <v>2</v>
      </c>
      <c r="B4" s="5"/>
      <c r="C4" s="6" t="str">
        <f aca="false">IF('Podrobný rozpočet'!C4=0," ",'Podrobný rozpočet'!C4)</f>
        <v> </v>
      </c>
      <c r="D4" s="6"/>
      <c r="E4" s="6"/>
    </row>
    <row r="5" customFormat="false" ht="17.25" hidden="false" customHeight="true" outlineLevel="0" collapsed="false">
      <c r="A5" s="5" t="s">
        <v>3</v>
      </c>
      <c r="B5" s="5"/>
      <c r="C5" s="7" t="str">
        <f aca="false">IF('Podrobný rozpočet'!C5=0," ",'Podrobný rozpočet'!C5)</f>
        <v> </v>
      </c>
      <c r="D5" s="7"/>
      <c r="E5" s="7"/>
    </row>
    <row r="7" customFormat="false" ht="40.5" hidden="false" customHeight="true" outlineLevel="0" collapsed="false">
      <c r="A7" s="8" t="s">
        <v>4</v>
      </c>
      <c r="B7" s="8"/>
      <c r="C7" s="8"/>
      <c r="D7" s="8"/>
      <c r="E7" s="8"/>
    </row>
    <row r="8" customFormat="false" ht="28.35" hidden="false" customHeight="true" outlineLevel="0" collapsed="false">
      <c r="A8" s="9"/>
    </row>
    <row r="9" customFormat="false" ht="17.25" hidden="false" customHeight="true" outlineLevel="0" collapsed="false">
      <c r="A9" s="10" t="s">
        <v>5</v>
      </c>
      <c r="B9" s="10"/>
      <c r="C9" s="10"/>
      <c r="D9" s="11" t="s">
        <v>6</v>
      </c>
      <c r="E9" s="11" t="s">
        <v>7</v>
      </c>
    </row>
    <row r="10" customFormat="false" ht="17.25" hidden="false" customHeight="true" outlineLevel="0" collapsed="false">
      <c r="A10" s="10"/>
      <c r="B10" s="10"/>
      <c r="C10" s="10"/>
      <c r="D10" s="12" t="s">
        <v>8</v>
      </c>
      <c r="E10" s="13" t="s">
        <v>9</v>
      </c>
    </row>
    <row r="11" customFormat="false" ht="17.25" hidden="false" customHeight="true" outlineLevel="0" collapsed="false">
      <c r="A11" s="10"/>
      <c r="B11" s="10"/>
      <c r="C11" s="10"/>
      <c r="D11" s="12"/>
      <c r="E11" s="13"/>
    </row>
    <row r="12" customFormat="false" ht="17.25" hidden="false" customHeight="true" outlineLevel="0" collapsed="false">
      <c r="A12" s="10"/>
      <c r="B12" s="10"/>
      <c r="C12" s="10"/>
      <c r="D12" s="12"/>
      <c r="E12" s="13"/>
    </row>
    <row r="13" s="17" customFormat="true" ht="9" hidden="false" customHeight="true" outlineLevel="0" collapsed="false">
      <c r="A13" s="14"/>
      <c r="B13" s="14"/>
      <c r="C13" s="15"/>
      <c r="D13" s="16"/>
      <c r="E13" s="16"/>
    </row>
    <row r="14" customFormat="false" ht="17.25" hidden="false" customHeight="true" outlineLevel="0" collapsed="false">
      <c r="A14" s="5" t="n">
        <v>1</v>
      </c>
      <c r="B14" s="5" t="s">
        <v>10</v>
      </c>
      <c r="C14" s="5"/>
      <c r="D14" s="18" t="n">
        <f aca="false">'Podrobný rozpočet'!G39</f>
        <v>0</v>
      </c>
      <c r="E14" s="18" t="n">
        <f aca="false">'Podrobný rozpočet'!H39</f>
        <v>0</v>
      </c>
    </row>
    <row r="15" customFormat="false" ht="17.25" hidden="false" customHeight="true" outlineLevel="0" collapsed="false">
      <c r="A15" s="5" t="n">
        <v>2</v>
      </c>
      <c r="B15" s="5" t="s">
        <v>11</v>
      </c>
      <c r="C15" s="5"/>
      <c r="D15" s="18" t="n">
        <f aca="false">'Podrobný rozpočet'!G76</f>
        <v>0</v>
      </c>
      <c r="E15" s="18" t="n">
        <f aca="false">'Podrobný rozpočet'!H76</f>
        <v>0</v>
      </c>
    </row>
    <row r="16" customFormat="false" ht="17.25" hidden="false" customHeight="true" outlineLevel="0" collapsed="false">
      <c r="A16" s="5" t="n">
        <v>3</v>
      </c>
      <c r="B16" s="5" t="s">
        <v>12</v>
      </c>
      <c r="C16" s="5"/>
      <c r="D16" s="18" t="n">
        <f aca="false">'Podrobný rozpočet'!G85</f>
        <v>0</v>
      </c>
      <c r="E16" s="18" t="n">
        <f aca="false">'Podrobný rozpočet'!H85</f>
        <v>0</v>
      </c>
    </row>
    <row r="17" customFormat="false" ht="17.25" hidden="false" customHeight="true" outlineLevel="0" collapsed="false">
      <c r="A17" s="5" t="n">
        <v>4</v>
      </c>
      <c r="B17" s="5" t="s">
        <v>13</v>
      </c>
      <c r="C17" s="5"/>
      <c r="D17" s="18" t="n">
        <f aca="false">'Podrobný rozpočet'!G90</f>
        <v>0</v>
      </c>
      <c r="E17" s="18" t="n">
        <f aca="false">'Podrobný rozpočet'!H90</f>
        <v>0</v>
      </c>
    </row>
    <row r="18" customFormat="false" ht="17.25" hidden="false" customHeight="true" outlineLevel="0" collapsed="false">
      <c r="A18" s="5" t="n">
        <v>5</v>
      </c>
      <c r="B18" s="5" t="s">
        <v>14</v>
      </c>
      <c r="C18" s="5"/>
      <c r="D18" s="18" t="n">
        <f aca="false">'Podrobný rozpočet'!G97</f>
        <v>0</v>
      </c>
      <c r="E18" s="18" t="n">
        <f aca="false">'Podrobný rozpočet'!H97</f>
        <v>0</v>
      </c>
    </row>
    <row r="19" customFormat="false" ht="17.25" hidden="false" customHeight="true" outlineLevel="0" collapsed="false">
      <c r="A19" s="5" t="n">
        <v>6</v>
      </c>
      <c r="B19" s="5" t="s">
        <v>15</v>
      </c>
      <c r="C19" s="5"/>
      <c r="D19" s="18" t="n">
        <f aca="false">'Podrobný rozpočet'!G108</f>
        <v>0</v>
      </c>
      <c r="E19" s="18" t="n">
        <f aca="false">'Podrobný rozpočet'!H108</f>
        <v>0</v>
      </c>
    </row>
    <row r="20" customFormat="false" ht="17.25" hidden="false" customHeight="true" outlineLevel="0" collapsed="false">
      <c r="A20" s="5" t="n">
        <v>7</v>
      </c>
      <c r="B20" s="5" t="s">
        <v>16</v>
      </c>
      <c r="C20" s="5"/>
      <c r="D20" s="18" t="n">
        <f aca="false">'Podrobný rozpočet'!G119</f>
        <v>0</v>
      </c>
      <c r="E20" s="18" t="n">
        <f aca="false">'Podrobný rozpočet'!H119</f>
        <v>0</v>
      </c>
    </row>
    <row r="21" customFormat="false" ht="17.25" hidden="false" customHeight="true" outlineLevel="0" collapsed="false">
      <c r="A21" s="5" t="n">
        <v>8</v>
      </c>
      <c r="B21" s="5" t="s">
        <v>17</v>
      </c>
      <c r="C21" s="5"/>
      <c r="D21" s="18" t="n">
        <f aca="false">'Podrobný rozpočet'!G130</f>
        <v>0</v>
      </c>
      <c r="E21" s="18" t="n">
        <f aca="false">'Podrobný rozpočet'!H130</f>
        <v>0</v>
      </c>
    </row>
    <row r="22" customFormat="false" ht="17.25" hidden="false" customHeight="true" outlineLevel="0" collapsed="false">
      <c r="A22" s="5" t="n">
        <v>9</v>
      </c>
      <c r="B22" s="5" t="s">
        <v>18</v>
      </c>
      <c r="C22" s="5"/>
      <c r="D22" s="18" t="n">
        <f aca="false">'Podrobný rozpočet'!G155</f>
        <v>0</v>
      </c>
      <c r="E22" s="18" t="n">
        <f aca="false">'Podrobný rozpočet'!H155</f>
        <v>0</v>
      </c>
    </row>
    <row r="23" customFormat="false" ht="17.25" hidden="false" customHeight="true" outlineLevel="0" collapsed="false">
      <c r="A23" s="5" t="n">
        <v>10</v>
      </c>
      <c r="B23" s="5" t="s">
        <v>19</v>
      </c>
      <c r="C23" s="5"/>
      <c r="D23" s="18" t="n">
        <f aca="false">'Podrobný rozpočet'!G170</f>
        <v>0</v>
      </c>
      <c r="E23" s="18" t="n">
        <f aca="false">'Podrobný rozpočet'!H170</f>
        <v>0</v>
      </c>
    </row>
    <row r="24" customFormat="false" ht="17.25" hidden="false" customHeight="true" outlineLevel="0" collapsed="false">
      <c r="A24" s="5" t="n">
        <v>11</v>
      </c>
      <c r="B24" s="5" t="s">
        <v>20</v>
      </c>
      <c r="C24" s="5"/>
      <c r="D24" s="18" t="n">
        <f aca="false">'Podrobný rozpočet'!G186</f>
        <v>0</v>
      </c>
      <c r="E24" s="18" t="n">
        <f aca="false">'Podrobný rozpočet'!H186</f>
        <v>0</v>
      </c>
    </row>
    <row r="25" customFormat="false" ht="17.25" hidden="false" customHeight="true" outlineLevel="0" collapsed="false">
      <c r="A25" s="5" t="n">
        <v>12</v>
      </c>
      <c r="B25" s="5" t="s">
        <v>21</v>
      </c>
      <c r="C25" s="5"/>
      <c r="D25" s="18" t="n">
        <f aca="false">'Podrobný rozpočet'!G197</f>
        <v>0</v>
      </c>
      <c r="E25" s="18" t="n">
        <f aca="false">'Podrobný rozpočet'!H197</f>
        <v>0</v>
      </c>
    </row>
    <row r="26" customFormat="false" ht="17.25" hidden="false" customHeight="true" outlineLevel="0" collapsed="false">
      <c r="A26" s="5" t="n">
        <v>13</v>
      </c>
      <c r="B26" s="5" t="s">
        <v>22</v>
      </c>
      <c r="C26" s="5"/>
      <c r="D26" s="18" t="n">
        <f aca="false">'Podrobný rozpočet'!G205</f>
        <v>0</v>
      </c>
      <c r="E26" s="18" t="n">
        <f aca="false">'Podrobný rozpočet'!H205</f>
        <v>0</v>
      </c>
    </row>
    <row r="27" customFormat="false" ht="17.25" hidden="false" customHeight="true" outlineLevel="0" collapsed="false">
      <c r="A27" s="5" t="n">
        <v>14</v>
      </c>
      <c r="B27" s="5" t="s">
        <v>23</v>
      </c>
      <c r="C27" s="5"/>
      <c r="D27" s="18" t="n">
        <f aca="false">'Podrobný rozpočet'!G215</f>
        <v>0</v>
      </c>
      <c r="E27" s="18" t="n">
        <f aca="false">'Podrobný rozpočet'!H215</f>
        <v>0</v>
      </c>
    </row>
    <row r="28" customFormat="false" ht="17.25" hidden="false" customHeight="true" outlineLevel="0" collapsed="false">
      <c r="A28" s="5" t="n">
        <v>15</v>
      </c>
      <c r="B28" s="5" t="s">
        <v>24</v>
      </c>
      <c r="C28" s="5"/>
      <c r="D28" s="18" t="n">
        <f aca="false">'Podrobný rozpočet'!G225</f>
        <v>0</v>
      </c>
      <c r="E28" s="18" t="n">
        <f aca="false">'Podrobný rozpočet'!H225</f>
        <v>0</v>
      </c>
    </row>
    <row r="29" customFormat="false" ht="17.25" hidden="false" customHeight="true" outlineLevel="0" collapsed="false">
      <c r="A29" s="5" t="n">
        <v>16</v>
      </c>
      <c r="B29" s="5" t="s">
        <v>25</v>
      </c>
      <c r="C29" s="5"/>
      <c r="D29" s="18" t="n">
        <f aca="false">'Podrobný rozpočet'!G240</f>
        <v>0</v>
      </c>
      <c r="E29" s="18" t="n">
        <f aca="false">'Podrobný rozpočet'!H240</f>
        <v>0</v>
      </c>
    </row>
    <row r="30" customFormat="false" ht="17.25" hidden="false" customHeight="true" outlineLevel="0" collapsed="false">
      <c r="A30" s="5" t="n">
        <v>17</v>
      </c>
      <c r="B30" s="5" t="s">
        <v>26</v>
      </c>
      <c r="C30" s="5"/>
      <c r="D30" s="18" t="n">
        <f aca="false">'Podrobný rozpočet'!G260</f>
        <v>0</v>
      </c>
      <c r="E30" s="18" t="n">
        <f aca="false">'Podrobný rozpočet'!H260</f>
        <v>0</v>
      </c>
    </row>
    <row r="31" customFormat="false" ht="17.25" hidden="false" customHeight="true" outlineLevel="0" collapsed="false">
      <c r="A31" s="5" t="n">
        <v>18</v>
      </c>
      <c r="B31" s="5" t="s">
        <v>27</v>
      </c>
      <c r="C31" s="5"/>
      <c r="D31" s="18" t="n">
        <f aca="false">'Podrobný rozpočet'!G272</f>
        <v>0</v>
      </c>
      <c r="E31" s="18" t="n">
        <f aca="false">'Podrobný rozpočet'!H272</f>
        <v>0</v>
      </c>
    </row>
    <row r="32" customFormat="false" ht="17.25" hidden="false" customHeight="true" outlineLevel="0" collapsed="false">
      <c r="A32" s="5" t="n">
        <v>19</v>
      </c>
      <c r="B32" s="5" t="s">
        <v>28</v>
      </c>
      <c r="C32" s="5"/>
      <c r="D32" s="18" t="n">
        <f aca="false">'Podrobný rozpočet'!G288</f>
        <v>0</v>
      </c>
      <c r="E32" s="18" t="n">
        <f aca="false">'Podrobný rozpočet'!H288</f>
        <v>0</v>
      </c>
    </row>
    <row r="33" customFormat="false" ht="17.25" hidden="false" customHeight="true" outlineLevel="0" collapsed="false">
      <c r="A33" s="5" t="n">
        <v>20</v>
      </c>
      <c r="B33" s="5" t="s">
        <v>29</v>
      </c>
      <c r="C33" s="5"/>
      <c r="D33" s="18" t="n">
        <f aca="false">'Podrobný rozpočet'!G300</f>
        <v>0</v>
      </c>
      <c r="E33" s="18" t="n">
        <f aca="false">'Podrobný rozpočet'!H300</f>
        <v>0</v>
      </c>
    </row>
    <row r="34" customFormat="false" ht="17.25" hidden="false" customHeight="true" outlineLevel="0" collapsed="false">
      <c r="A34" s="5" t="n">
        <v>21</v>
      </c>
      <c r="B34" s="5" t="s">
        <v>30</v>
      </c>
      <c r="C34" s="5"/>
      <c r="D34" s="18" t="n">
        <f aca="false">'Podrobný rozpočet'!G323</f>
        <v>0</v>
      </c>
      <c r="E34" s="18" t="n">
        <f aca="false">'Podrobný rozpočet'!H323</f>
        <v>0</v>
      </c>
    </row>
    <row r="35" customFormat="false" ht="17.25" hidden="false" customHeight="true" outlineLevel="0" collapsed="false">
      <c r="A35" s="5" t="n">
        <v>22</v>
      </c>
      <c r="B35" s="5" t="s">
        <v>31</v>
      </c>
      <c r="C35" s="5"/>
      <c r="D35" s="18" t="n">
        <f aca="false">'Podrobný rozpočet'!G336</f>
        <v>0</v>
      </c>
      <c r="E35" s="18" t="n">
        <f aca="false">'Podrobný rozpočet'!H336</f>
        <v>0</v>
      </c>
    </row>
    <row r="36" customFormat="false" ht="17.25" hidden="false" customHeight="true" outlineLevel="0" collapsed="false">
      <c r="A36" s="5" t="n">
        <v>23</v>
      </c>
      <c r="B36" s="5" t="s">
        <v>32</v>
      </c>
      <c r="C36" s="5"/>
      <c r="D36" s="18" t="n">
        <f aca="false">'Podrobný rozpočet'!G349</f>
        <v>0</v>
      </c>
      <c r="E36" s="18" t="n">
        <f aca="false">'Podrobný rozpočet'!H349</f>
        <v>0</v>
      </c>
    </row>
    <row r="37" customFormat="false" ht="17.25" hidden="false" customHeight="true" outlineLevel="0" collapsed="false">
      <c r="A37" s="5" t="n">
        <v>24</v>
      </c>
      <c r="B37" s="5" t="s">
        <v>33</v>
      </c>
      <c r="C37" s="5"/>
      <c r="D37" s="18" t="n">
        <f aca="false">'Podrobný rozpočet'!G356</f>
        <v>0</v>
      </c>
      <c r="E37" s="18" t="n">
        <f aca="false">'Podrobný rozpočet'!H356</f>
        <v>0</v>
      </c>
    </row>
    <row r="38" customFormat="false" ht="17.25" hidden="false" customHeight="true" outlineLevel="0" collapsed="false">
      <c r="A38" s="5" t="n">
        <v>25</v>
      </c>
      <c r="B38" s="5" t="s">
        <v>34</v>
      </c>
      <c r="C38" s="5"/>
      <c r="D38" s="18" t="n">
        <f aca="false">'Podrobný rozpočet'!G375</f>
        <v>0</v>
      </c>
      <c r="E38" s="18" t="n">
        <f aca="false">'Podrobný rozpočet'!H375</f>
        <v>0</v>
      </c>
    </row>
    <row r="39" customFormat="false" ht="17.25" hidden="false" customHeight="true" outlineLevel="0" collapsed="false">
      <c r="A39" s="5" t="n">
        <v>26</v>
      </c>
      <c r="B39" s="5" t="s">
        <v>35</v>
      </c>
      <c r="C39" s="5"/>
      <c r="D39" s="18" t="n">
        <f aca="false">'Podrobný rozpočet'!G389</f>
        <v>0</v>
      </c>
      <c r="E39" s="18" t="n">
        <f aca="false">'Podrobný rozpočet'!H389</f>
        <v>0</v>
      </c>
    </row>
    <row r="40" customFormat="false" ht="17.25" hidden="false" customHeight="true" outlineLevel="0" collapsed="false">
      <c r="A40" s="5" t="n">
        <v>27</v>
      </c>
      <c r="B40" s="5" t="s">
        <v>36</v>
      </c>
      <c r="C40" s="5"/>
      <c r="D40" s="18" t="n">
        <f aca="false">'Podrobný rozpočet'!G400</f>
        <v>0</v>
      </c>
      <c r="E40" s="18" t="n">
        <f aca="false">'Podrobný rozpočet'!H400</f>
        <v>0</v>
      </c>
    </row>
    <row r="41" customFormat="false" ht="17.25" hidden="false" customHeight="true" outlineLevel="0" collapsed="false">
      <c r="A41" s="5" t="n">
        <v>28</v>
      </c>
      <c r="B41" s="5" t="s">
        <v>37</v>
      </c>
      <c r="C41" s="5"/>
      <c r="D41" s="18" t="n">
        <f aca="false">'Podrobný rozpočet'!G407</f>
        <v>0</v>
      </c>
      <c r="E41" s="18" t="n">
        <f aca="false">'Podrobný rozpočet'!H407</f>
        <v>0</v>
      </c>
    </row>
    <row r="42" customFormat="false" ht="17.25" hidden="false" customHeight="true" outlineLevel="0" collapsed="false">
      <c r="A42" s="5" t="n">
        <v>29</v>
      </c>
      <c r="B42" s="5" t="s">
        <v>38</v>
      </c>
      <c r="C42" s="5"/>
      <c r="D42" s="18" t="n">
        <f aca="false">'Podrobný rozpočet'!G416</f>
        <v>0</v>
      </c>
      <c r="E42" s="18" t="n">
        <f aca="false">'Podrobný rozpočet'!H416</f>
        <v>0</v>
      </c>
    </row>
    <row r="43" customFormat="false" ht="17.25" hidden="false" customHeight="true" outlineLevel="0" collapsed="false">
      <c r="A43" s="5" t="n">
        <v>30</v>
      </c>
      <c r="B43" s="5" t="s">
        <v>39</v>
      </c>
      <c r="C43" s="5"/>
      <c r="D43" s="18" t="n">
        <f aca="false">'Podrobný rozpočet'!G430</f>
        <v>0</v>
      </c>
      <c r="E43" s="18" t="n">
        <f aca="false">'Podrobný rozpočet'!H430</f>
        <v>0</v>
      </c>
    </row>
    <row r="44" s="21" customFormat="true" ht="20.1" hidden="false" customHeight="true" outlineLevel="0" collapsed="false">
      <c r="A44" s="19" t="s">
        <v>40</v>
      </c>
      <c r="B44" s="19"/>
      <c r="C44" s="19"/>
      <c r="D44" s="20" t="n">
        <f aca="false">'Podrobný rozpočet'!G432</f>
        <v>0</v>
      </c>
      <c r="E44" s="20" t="n">
        <f aca="false">'Podrobný rozpočet'!H432</f>
        <v>0</v>
      </c>
    </row>
    <row r="45" s="21" customFormat="true" ht="9" hidden="false" customHeight="true" outlineLevel="0" collapsed="false">
      <c r="A45" s="22"/>
      <c r="B45" s="22"/>
      <c r="C45" s="22"/>
      <c r="D45" s="23"/>
      <c r="E45" s="23"/>
    </row>
    <row r="46" customFormat="false" ht="17.25" hidden="false" customHeight="true" outlineLevel="0" collapsed="false">
      <c r="A46" s="24" t="n">
        <v>3101</v>
      </c>
      <c r="B46" s="25" t="s">
        <v>41</v>
      </c>
      <c r="C46" s="25"/>
      <c r="D46" s="18" t="n">
        <f aca="false">'Podrobný rozpočet'!G434</f>
        <v>0</v>
      </c>
      <c r="E46" s="18" t="n">
        <f aca="false">'Podrobný rozpočet'!H434</f>
        <v>0</v>
      </c>
    </row>
    <row r="47" customFormat="false" ht="17.25" hidden="false" customHeight="true" outlineLevel="0" collapsed="false">
      <c r="A47" s="24" t="n">
        <v>3102</v>
      </c>
      <c r="B47" s="26" t="s">
        <v>42</v>
      </c>
      <c r="C47" s="26"/>
      <c r="D47" s="18" t="n">
        <f aca="false">'Podrobný rozpočet'!G435</f>
        <v>0</v>
      </c>
      <c r="E47" s="18" t="n">
        <f aca="false">'Podrobný rozpočet'!H435</f>
        <v>0</v>
      </c>
    </row>
    <row r="48" customFormat="false" ht="17.25" hidden="false" customHeight="true" outlineLevel="0" collapsed="false">
      <c r="A48" s="24" t="n">
        <v>3103</v>
      </c>
      <c r="B48" s="25" t="s">
        <v>43</v>
      </c>
      <c r="C48" s="25"/>
      <c r="D48" s="18" t="n">
        <f aca="false">'Podrobný rozpočet'!G436</f>
        <v>0</v>
      </c>
      <c r="E48" s="18" t="n">
        <f aca="false">'Podrobný rozpočet'!H436</f>
        <v>0</v>
      </c>
    </row>
    <row r="49" customFormat="false" ht="17.25" hidden="false" customHeight="true" outlineLevel="0" collapsed="false">
      <c r="A49" s="27" t="n">
        <v>3104</v>
      </c>
      <c r="B49" s="28" t="s">
        <v>44</v>
      </c>
      <c r="C49" s="28"/>
      <c r="D49" s="29" t="n">
        <f aca="false">'Podrobný rozpočet'!G437</f>
        <v>0</v>
      </c>
      <c r="E49" s="29" t="n">
        <f aca="false">'Podrobný rozpočet'!H437</f>
        <v>0</v>
      </c>
    </row>
    <row r="50" s="32" customFormat="true" ht="9" hidden="false" customHeight="true" outlineLevel="0" collapsed="false">
      <c r="A50" s="30"/>
      <c r="B50" s="30"/>
      <c r="C50" s="15"/>
      <c r="D50" s="31"/>
      <c r="E50" s="31"/>
    </row>
    <row r="51" customFormat="false" ht="20.1" hidden="false" customHeight="true" outlineLevel="0" collapsed="false">
      <c r="A51" s="33" t="s">
        <v>45</v>
      </c>
      <c r="B51" s="33"/>
      <c r="C51" s="33"/>
      <c r="D51" s="34" t="n">
        <f aca="false">'Podrobný rozpočet'!G439</f>
        <v>0</v>
      </c>
      <c r="E51" s="35" t="n">
        <f aca="false">'Podrobný rozpočet'!H439</f>
        <v>0</v>
      </c>
    </row>
    <row r="55" customFormat="false" ht="17.25" hidden="false" customHeight="true" outlineLevel="0" collapsed="false">
      <c r="C55" s="36"/>
    </row>
    <row r="56" customFormat="false" ht="17.25" hidden="false" customHeight="true" outlineLevel="0" collapsed="false">
      <c r="C56" s="36"/>
    </row>
    <row r="57" customFormat="false" ht="17.25" hidden="false" customHeight="true" outlineLevel="0" collapsed="false">
      <c r="C57" s="36"/>
    </row>
    <row r="58" customFormat="false" ht="17.25" hidden="false" customHeight="true" outlineLevel="0" collapsed="false">
      <c r="C58" s="36"/>
    </row>
    <row r="59" customFormat="false" ht="17.25" hidden="false" customHeight="true" outlineLevel="0" collapsed="false">
      <c r="C59" s="36"/>
    </row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sheetProtection sheet="true" password="ba97"/>
  <protectedRanges>
    <protectedRange name="Oblast1" sqref="C4:E5"/>
  </protectedRanges>
  <mergeCells count="45">
    <mergeCell ref="A1:D1"/>
    <mergeCell ref="A4:B4"/>
    <mergeCell ref="C4:E4"/>
    <mergeCell ref="A5:B5"/>
    <mergeCell ref="C5:E5"/>
    <mergeCell ref="A7:E7"/>
    <mergeCell ref="A9:C12"/>
    <mergeCell ref="D10:D12"/>
    <mergeCell ref="E10:E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C44"/>
    <mergeCell ref="B46:C46"/>
    <mergeCell ref="B47:C47"/>
    <mergeCell ref="B48:C48"/>
    <mergeCell ref="B49:C49"/>
    <mergeCell ref="A51:C51"/>
  </mergeCells>
  <printOptions headings="false" gridLines="false" gridLinesSet="true" horizontalCentered="false" verticalCentered="false"/>
  <pageMargins left="0.728472222222222" right="0.728472222222222" top="0.728472222222222" bottom="1.46944444444444" header="0.511811023622047" footer="0.728472222222222"/>
  <pageSetup paperSize="9" scale="118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Titulní li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43.13671875" defaultRowHeight="17.25" zeroHeight="false" outlineLevelRow="0" outlineLevelCol="0"/>
  <cols>
    <col collapsed="false" customWidth="true" hidden="false" outlineLevel="0" max="1" min="1" style="37" width="6.41"/>
    <col collapsed="false" customWidth="true" hidden="false" outlineLevel="0" max="2" min="2" style="38" width="10.41"/>
    <col collapsed="false" customWidth="true" hidden="false" outlineLevel="0" max="3" min="3" style="38" width="56.14"/>
    <col collapsed="false" customWidth="true" hidden="false" outlineLevel="0" max="4" min="4" style="39" width="20.41"/>
    <col collapsed="false" customWidth="true" hidden="false" outlineLevel="0" max="5" min="5" style="40" width="20.41"/>
    <col collapsed="false" customWidth="true" hidden="false" outlineLevel="0" max="6" min="6" style="41" width="20.41"/>
    <col collapsed="false" customWidth="true" hidden="false" outlineLevel="0" max="8" min="7" style="40" width="20.41"/>
    <col collapsed="false" customWidth="true" hidden="false" outlineLevel="0" max="26" min="9" style="38" width="11.42"/>
    <col collapsed="false" customWidth="true" hidden="false" outlineLevel="0" max="245" min="27" style="38" width="11.56"/>
    <col collapsed="false" customWidth="true" hidden="false" outlineLevel="0" max="246" min="246" style="38" width="9.28"/>
    <col collapsed="false" customWidth="false" hidden="false" outlineLevel="0" max="257" min="247" style="38" width="43.14"/>
  </cols>
  <sheetData>
    <row r="1" customFormat="false" ht="29.25" hidden="false" customHeight="true" outlineLevel="0" collapsed="false">
      <c r="A1" s="42" t="s">
        <v>0</v>
      </c>
      <c r="B1" s="42"/>
      <c r="C1" s="42"/>
      <c r="D1" s="42"/>
      <c r="E1" s="42"/>
      <c r="F1" s="43"/>
      <c r="G1" s="44"/>
      <c r="H1" s="44"/>
    </row>
    <row r="2" customFormat="false" ht="29.25" hidden="false" customHeight="true" outlineLevel="0" collapsed="false">
      <c r="A2" s="42" t="s">
        <v>1</v>
      </c>
      <c r="B2" s="42"/>
      <c r="C2" s="42"/>
      <c r="D2" s="42"/>
      <c r="E2" s="42"/>
      <c r="F2" s="43"/>
      <c r="G2" s="44"/>
      <c r="H2" s="44"/>
    </row>
    <row r="3" customFormat="false" ht="28.35" hidden="false" customHeight="true" outlineLevel="0" collapsed="false"/>
    <row r="4" customFormat="false" ht="17.25" hidden="false" customHeight="true" outlineLevel="0" collapsed="false">
      <c r="A4" s="24" t="s">
        <v>2</v>
      </c>
      <c r="B4" s="24"/>
      <c r="C4" s="45"/>
      <c r="D4" s="45"/>
      <c r="E4" s="45"/>
    </row>
    <row r="5" customFormat="false" ht="17.25" hidden="false" customHeight="true" outlineLevel="0" collapsed="false">
      <c r="A5" s="24" t="s">
        <v>3</v>
      </c>
      <c r="B5" s="24"/>
      <c r="C5" s="45"/>
      <c r="D5" s="45"/>
      <c r="E5" s="45"/>
    </row>
    <row r="6" customFormat="false" ht="20.65" hidden="false" customHeight="true" outlineLevel="0" collapsed="false">
      <c r="A6" s="46"/>
    </row>
    <row r="7" customFormat="false" ht="17.25" hidden="false" customHeight="true" outlineLevel="0" collapsed="false">
      <c r="A7" s="47" t="s">
        <v>46</v>
      </c>
      <c r="B7" s="47"/>
      <c r="C7" s="26" t="s">
        <v>47</v>
      </c>
      <c r="D7" s="26"/>
      <c r="E7" s="48"/>
    </row>
    <row r="8" customFormat="false" ht="17.25" hidden="false" customHeight="true" outlineLevel="0" collapsed="false">
      <c r="A8" s="47"/>
      <c r="B8" s="47"/>
      <c r="C8" s="26" t="s">
        <v>48</v>
      </c>
      <c r="D8" s="26"/>
      <c r="E8" s="48"/>
    </row>
    <row r="9" customFormat="false" ht="20.45" hidden="false" customHeight="true" outlineLevel="0" collapsed="false"/>
    <row r="10" customFormat="false" ht="35.25" hidden="false" customHeight="true" outlineLevel="0" collapsed="false">
      <c r="A10" s="49" t="s">
        <v>49</v>
      </c>
      <c r="B10" s="49"/>
      <c r="C10" s="49"/>
      <c r="D10" s="49"/>
      <c r="E10" s="49"/>
      <c r="F10" s="49"/>
      <c r="G10" s="49"/>
      <c r="H10" s="49"/>
    </row>
    <row r="11" customFormat="false" ht="20.45" hidden="false" customHeight="true" outlineLevel="0" collapsed="false">
      <c r="A11" s="46"/>
    </row>
    <row r="12" customFormat="false" ht="17.25" hidden="false" customHeight="true" outlineLevel="0" collapsed="false">
      <c r="A12" s="50" t="s">
        <v>50</v>
      </c>
      <c r="B12" s="50"/>
      <c r="C12" s="50"/>
      <c r="D12" s="50"/>
      <c r="E12" s="50"/>
      <c r="F12" s="50"/>
      <c r="G12" s="50"/>
      <c r="H12" s="50"/>
    </row>
    <row r="13" customFormat="false" ht="43.5" hidden="false" customHeight="true" outlineLevel="0" collapsed="false">
      <c r="A13" s="46"/>
      <c r="B13" s="51" t="s">
        <v>51</v>
      </c>
      <c r="C13" s="51"/>
      <c r="D13" s="51"/>
      <c r="E13" s="51"/>
      <c r="F13" s="51"/>
      <c r="G13" s="51"/>
      <c r="H13" s="51"/>
    </row>
    <row r="14" customFormat="false" ht="43.5" hidden="false" customHeight="true" outlineLevel="0" collapsed="false">
      <c r="A14" s="46"/>
      <c r="B14" s="51" t="s">
        <v>52</v>
      </c>
      <c r="C14" s="51"/>
      <c r="D14" s="51"/>
      <c r="E14" s="51"/>
      <c r="F14" s="51"/>
      <c r="G14" s="51"/>
      <c r="H14" s="51"/>
    </row>
    <row r="15" customFormat="false" ht="17.25" hidden="false" customHeight="true" outlineLevel="0" collapsed="false">
      <c r="A15" s="50" t="s">
        <v>53</v>
      </c>
      <c r="B15" s="50"/>
      <c r="C15" s="50"/>
      <c r="D15" s="50"/>
      <c r="E15" s="50"/>
      <c r="F15" s="50"/>
      <c r="G15" s="50"/>
      <c r="H15" s="50"/>
    </row>
    <row r="16" customFormat="false" ht="33" hidden="false" customHeight="true" outlineLevel="0" collapsed="false">
      <c r="B16" s="51" t="s">
        <v>54</v>
      </c>
      <c r="C16" s="51"/>
      <c r="D16" s="51"/>
      <c r="E16" s="51"/>
      <c r="F16" s="51"/>
      <c r="G16" s="51"/>
      <c r="H16" s="51"/>
    </row>
    <row r="17" customFormat="false" ht="20.45" hidden="false" customHeight="true" outlineLevel="0" collapsed="false">
      <c r="A17" s="46"/>
      <c r="B17" s="52"/>
      <c r="C17" s="52"/>
      <c r="D17" s="53"/>
      <c r="E17" s="54"/>
      <c r="F17" s="55"/>
      <c r="G17" s="54"/>
    </row>
    <row r="18" customFormat="false" ht="17.25" hidden="false" customHeight="true" outlineLevel="0" collapsed="false">
      <c r="A18" s="49" t="s">
        <v>55</v>
      </c>
      <c r="B18" s="49"/>
      <c r="C18" s="49"/>
      <c r="D18" s="49"/>
      <c r="E18" s="49"/>
      <c r="F18" s="49"/>
      <c r="G18" s="49"/>
    </row>
    <row r="19" customFormat="false" ht="28.35" hidden="false" customHeight="true" outlineLevel="0" collapsed="false"/>
    <row r="20" customFormat="false" ht="17.25" hidden="false" customHeight="true" outlineLevel="0" collapsed="false">
      <c r="A20" s="56" t="s">
        <v>56</v>
      </c>
      <c r="B20" s="56"/>
      <c r="C20" s="56"/>
      <c r="D20" s="57" t="s">
        <v>57</v>
      </c>
      <c r="E20" s="58" t="s">
        <v>58</v>
      </c>
      <c r="F20" s="59" t="s">
        <v>59</v>
      </c>
      <c r="G20" s="60" t="s">
        <v>6</v>
      </c>
      <c r="H20" s="60" t="s">
        <v>60</v>
      </c>
      <c r="I20" s="61"/>
    </row>
    <row r="21" customFormat="false" ht="17.25" hidden="false" customHeight="true" outlineLevel="0" collapsed="false">
      <c r="A21" s="56"/>
      <c r="B21" s="56"/>
      <c r="C21" s="56"/>
      <c r="D21" s="57"/>
      <c r="E21" s="58"/>
      <c r="F21" s="59"/>
      <c r="G21" s="12" t="s">
        <v>8</v>
      </c>
      <c r="H21" s="62" t="s">
        <v>9</v>
      </c>
    </row>
    <row r="22" customFormat="false" ht="17.25" hidden="false" customHeight="true" outlineLevel="0" collapsed="false">
      <c r="A22" s="56"/>
      <c r="B22" s="56"/>
      <c r="C22" s="56"/>
      <c r="D22" s="57"/>
      <c r="E22" s="58"/>
      <c r="F22" s="59"/>
      <c r="G22" s="12"/>
      <c r="H22" s="62"/>
    </row>
    <row r="23" customFormat="false" ht="17.25" hidden="false" customHeight="true" outlineLevel="0" collapsed="false">
      <c r="A23" s="56"/>
      <c r="B23" s="56"/>
      <c r="C23" s="56"/>
      <c r="D23" s="57"/>
      <c r="E23" s="58"/>
      <c r="F23" s="59"/>
      <c r="G23" s="12"/>
      <c r="H23" s="62"/>
    </row>
    <row r="24" customFormat="false" ht="9" hidden="false" customHeight="true" outlineLevel="0" collapsed="false">
      <c r="A24" s="63"/>
      <c r="B24" s="64"/>
      <c r="C24" s="65"/>
      <c r="D24" s="66"/>
      <c r="E24" s="67"/>
      <c r="F24" s="68"/>
      <c r="G24" s="69"/>
      <c r="H24" s="69"/>
    </row>
    <row r="25" s="72" customFormat="true" ht="22.15" hidden="false" customHeight="true" outlineLevel="0" collapsed="false">
      <c r="A25" s="70" t="n">
        <v>1</v>
      </c>
      <c r="B25" s="71" t="s">
        <v>10</v>
      </c>
      <c r="C25" s="71"/>
      <c r="D25" s="71"/>
      <c r="E25" s="71"/>
      <c r="F25" s="71"/>
      <c r="G25" s="71"/>
      <c r="H25" s="71"/>
      <c r="J25" s="73"/>
    </row>
    <row r="26" customFormat="false" ht="17.25" hidden="false" customHeight="true" outlineLevel="0" collapsed="false">
      <c r="A26" s="24" t="n">
        <v>101</v>
      </c>
      <c r="B26" s="26" t="s">
        <v>61</v>
      </c>
      <c r="C26" s="26"/>
      <c r="D26" s="74"/>
      <c r="E26" s="75" t="n">
        <v>0</v>
      </c>
      <c r="F26" s="76" t="n">
        <v>0</v>
      </c>
      <c r="G26" s="18" t="n">
        <f aca="false">E26*F26</f>
        <v>0</v>
      </c>
      <c r="H26" s="75" t="n">
        <v>0</v>
      </c>
      <c r="J26" s="77"/>
    </row>
    <row r="27" customFormat="false" ht="17.25" hidden="false" customHeight="true" outlineLevel="0" collapsed="false">
      <c r="A27" s="24" t="n">
        <v>102</v>
      </c>
      <c r="B27" s="26" t="s">
        <v>62</v>
      </c>
      <c r="C27" s="26"/>
      <c r="D27" s="74"/>
      <c r="E27" s="75" t="n">
        <v>0</v>
      </c>
      <c r="F27" s="76" t="n">
        <v>0</v>
      </c>
      <c r="G27" s="18" t="n">
        <f aca="false">E27*F27</f>
        <v>0</v>
      </c>
      <c r="H27" s="75" t="n">
        <v>0</v>
      </c>
      <c r="J27" s="77"/>
    </row>
    <row r="28" customFormat="false" ht="17.25" hidden="false" customHeight="true" outlineLevel="0" collapsed="false">
      <c r="A28" s="24" t="n">
        <v>103</v>
      </c>
      <c r="B28" s="26" t="s">
        <v>63</v>
      </c>
      <c r="C28" s="26"/>
      <c r="D28" s="74"/>
      <c r="E28" s="75" t="n">
        <v>0</v>
      </c>
      <c r="F28" s="76" t="n">
        <v>0</v>
      </c>
      <c r="G28" s="18" t="n">
        <f aca="false">E28*F28</f>
        <v>0</v>
      </c>
      <c r="H28" s="75" t="n">
        <v>0</v>
      </c>
    </row>
    <row r="29" customFormat="false" ht="17.25" hidden="false" customHeight="true" outlineLevel="0" collapsed="false">
      <c r="A29" s="24" t="n">
        <v>104</v>
      </c>
      <c r="B29" s="26" t="s">
        <v>64</v>
      </c>
      <c r="C29" s="26"/>
      <c r="D29" s="74"/>
      <c r="E29" s="75" t="n">
        <v>0</v>
      </c>
      <c r="F29" s="76" t="n">
        <v>0</v>
      </c>
      <c r="G29" s="18" t="n">
        <f aca="false">E29*F29</f>
        <v>0</v>
      </c>
      <c r="H29" s="75" t="n">
        <v>0</v>
      </c>
    </row>
    <row r="30" customFormat="false" ht="17.25" hidden="false" customHeight="true" outlineLevel="0" collapsed="false">
      <c r="A30" s="24" t="n">
        <v>105</v>
      </c>
      <c r="B30" s="26" t="s">
        <v>65</v>
      </c>
      <c r="C30" s="26"/>
      <c r="D30" s="74"/>
      <c r="E30" s="75" t="n">
        <v>0</v>
      </c>
      <c r="F30" s="76" t="n">
        <v>0</v>
      </c>
      <c r="G30" s="18" t="n">
        <f aca="false">E30*F30</f>
        <v>0</v>
      </c>
      <c r="H30" s="75" t="n">
        <v>0</v>
      </c>
    </row>
    <row r="31" customFormat="false" ht="17.25" hidden="false" customHeight="true" outlineLevel="0" collapsed="false">
      <c r="A31" s="24" t="n">
        <v>106</v>
      </c>
      <c r="B31" s="26" t="s">
        <v>66</v>
      </c>
      <c r="C31" s="26"/>
      <c r="D31" s="74"/>
      <c r="E31" s="75" t="n">
        <v>0</v>
      </c>
      <c r="F31" s="76" t="n">
        <v>0</v>
      </c>
      <c r="G31" s="18" t="n">
        <f aca="false">E31*F31</f>
        <v>0</v>
      </c>
      <c r="H31" s="75" t="n">
        <v>0</v>
      </c>
    </row>
    <row r="32" customFormat="false" ht="17.25" hidden="false" customHeight="true" outlineLevel="0" collapsed="false">
      <c r="A32" s="24" t="n">
        <v>107</v>
      </c>
      <c r="B32" s="26" t="s">
        <v>67</v>
      </c>
      <c r="C32" s="26"/>
      <c r="D32" s="74"/>
      <c r="E32" s="75" t="n">
        <v>0</v>
      </c>
      <c r="F32" s="76" t="n">
        <v>0</v>
      </c>
      <c r="G32" s="18" t="n">
        <f aca="false">E32*F32</f>
        <v>0</v>
      </c>
      <c r="H32" s="75" t="n">
        <v>0</v>
      </c>
    </row>
    <row r="33" customFormat="false" ht="17.25" hidden="false" customHeight="true" outlineLevel="0" collapsed="false">
      <c r="A33" s="24" t="n">
        <v>108</v>
      </c>
      <c r="B33" s="26" t="s">
        <v>68</v>
      </c>
      <c r="C33" s="26"/>
      <c r="D33" s="74"/>
      <c r="E33" s="75" t="n">
        <v>0</v>
      </c>
      <c r="F33" s="76" t="n">
        <v>0</v>
      </c>
      <c r="G33" s="18" t="n">
        <f aca="false">E33*F33</f>
        <v>0</v>
      </c>
      <c r="H33" s="75" t="n">
        <v>0</v>
      </c>
    </row>
    <row r="34" customFormat="false" ht="17.25" hidden="false" customHeight="true" outlineLevel="0" collapsed="false">
      <c r="A34" s="24" t="n">
        <v>109</v>
      </c>
      <c r="B34" s="26" t="s">
        <v>69</v>
      </c>
      <c r="C34" s="26"/>
      <c r="D34" s="74"/>
      <c r="E34" s="75" t="n">
        <v>0</v>
      </c>
      <c r="F34" s="76" t="n">
        <v>0</v>
      </c>
      <c r="G34" s="18" t="n">
        <f aca="false">E34*F34</f>
        <v>0</v>
      </c>
      <c r="H34" s="75" t="n">
        <v>0</v>
      </c>
    </row>
    <row r="35" customFormat="false" ht="17.25" hidden="false" customHeight="true" outlineLevel="0" collapsed="false">
      <c r="A35" s="24" t="n">
        <v>110</v>
      </c>
      <c r="B35" s="26" t="s">
        <v>70</v>
      </c>
      <c r="C35" s="26"/>
      <c r="D35" s="74"/>
      <c r="E35" s="75" t="n">
        <v>0</v>
      </c>
      <c r="F35" s="76" t="n">
        <v>0</v>
      </c>
      <c r="G35" s="18" t="n">
        <f aca="false">E35*F35</f>
        <v>0</v>
      </c>
      <c r="H35" s="75" t="n">
        <v>0</v>
      </c>
    </row>
    <row r="36" customFormat="false" ht="17.25" hidden="false" customHeight="true" outlineLevel="0" collapsed="false">
      <c r="A36" s="24" t="n">
        <v>111</v>
      </c>
      <c r="B36" s="26" t="s">
        <v>71</v>
      </c>
      <c r="C36" s="26"/>
      <c r="D36" s="74"/>
      <c r="E36" s="75" t="n">
        <v>0</v>
      </c>
      <c r="F36" s="76" t="n">
        <v>0</v>
      </c>
      <c r="G36" s="18" t="n">
        <f aca="false">E36*F36</f>
        <v>0</v>
      </c>
      <c r="H36" s="75" t="n">
        <v>0</v>
      </c>
    </row>
    <row r="37" customFormat="false" ht="17.25" hidden="false" customHeight="true" outlineLevel="0" collapsed="false">
      <c r="A37" s="24" t="n">
        <v>112</v>
      </c>
      <c r="B37" s="26" t="s">
        <v>72</v>
      </c>
      <c r="C37" s="26"/>
      <c r="D37" s="74"/>
      <c r="E37" s="75" t="n">
        <v>0</v>
      </c>
      <c r="F37" s="76" t="n">
        <v>0</v>
      </c>
      <c r="G37" s="18" t="n">
        <f aca="false">E37*F37</f>
        <v>0</v>
      </c>
      <c r="H37" s="75" t="n">
        <v>0</v>
      </c>
    </row>
    <row r="38" customFormat="false" ht="17.25" hidden="false" customHeight="true" outlineLevel="0" collapsed="false">
      <c r="A38" s="24" t="n">
        <v>113</v>
      </c>
      <c r="B38" s="26" t="s">
        <v>73</v>
      </c>
      <c r="C38" s="26"/>
      <c r="D38" s="74"/>
      <c r="E38" s="75" t="n">
        <v>0</v>
      </c>
      <c r="F38" s="76" t="n">
        <v>0</v>
      </c>
      <c r="G38" s="18" t="n">
        <f aca="false">E38*F38</f>
        <v>0</v>
      </c>
      <c r="H38" s="75" t="n">
        <v>0</v>
      </c>
    </row>
    <row r="39" customFormat="false" ht="17.25" hidden="false" customHeight="true" outlineLevel="0" collapsed="false">
      <c r="A39" s="27"/>
      <c r="B39" s="78" t="s">
        <v>45</v>
      </c>
      <c r="C39" s="78"/>
      <c r="D39" s="79"/>
      <c r="E39" s="80"/>
      <c r="F39" s="81"/>
      <c r="G39" s="80" t="n">
        <f aca="false">SUM(G26:G38)</f>
        <v>0</v>
      </c>
      <c r="H39" s="80" t="n">
        <f aca="false">SUM(H26:H38)</f>
        <v>0</v>
      </c>
    </row>
    <row r="40" customFormat="false" ht="9" hidden="false" customHeight="true" outlineLevel="0" collapsed="false">
      <c r="A40" s="63"/>
      <c r="B40" s="64"/>
      <c r="C40" s="65"/>
      <c r="D40" s="66"/>
      <c r="E40" s="67"/>
      <c r="F40" s="68"/>
      <c r="G40" s="69"/>
      <c r="H40" s="69"/>
    </row>
    <row r="41" s="72" customFormat="true" ht="22.15" hidden="false" customHeight="true" outlineLevel="0" collapsed="false">
      <c r="A41" s="70" t="n">
        <v>2</v>
      </c>
      <c r="B41" s="71" t="s">
        <v>74</v>
      </c>
      <c r="C41" s="71"/>
      <c r="D41" s="71"/>
      <c r="E41" s="71"/>
      <c r="F41" s="71"/>
      <c r="G41" s="71"/>
      <c r="H41" s="71"/>
    </row>
    <row r="42" customFormat="false" ht="17.25" hidden="false" customHeight="true" outlineLevel="0" collapsed="false">
      <c r="A42" s="24" t="n">
        <v>201</v>
      </c>
      <c r="B42" s="26" t="s">
        <v>75</v>
      </c>
      <c r="C42" s="26"/>
      <c r="D42" s="74"/>
      <c r="E42" s="75" t="n">
        <v>0</v>
      </c>
      <c r="F42" s="76" t="n">
        <v>0</v>
      </c>
      <c r="G42" s="18" t="n">
        <f aca="false">E42*F42</f>
        <v>0</v>
      </c>
      <c r="H42" s="75" t="n">
        <v>0</v>
      </c>
    </row>
    <row r="43" customFormat="false" ht="17.25" hidden="false" customHeight="true" outlineLevel="0" collapsed="false">
      <c r="A43" s="24" t="n">
        <v>202</v>
      </c>
      <c r="B43" s="26" t="s">
        <v>76</v>
      </c>
      <c r="C43" s="26"/>
      <c r="D43" s="74"/>
      <c r="E43" s="75" t="n">
        <v>0</v>
      </c>
      <c r="F43" s="76" t="n">
        <v>0</v>
      </c>
      <c r="G43" s="18" t="n">
        <f aca="false">E43*F43</f>
        <v>0</v>
      </c>
      <c r="H43" s="75" t="n">
        <v>0</v>
      </c>
    </row>
    <row r="44" customFormat="false" ht="17.25" hidden="false" customHeight="true" outlineLevel="0" collapsed="false">
      <c r="A44" s="24" t="n">
        <v>203</v>
      </c>
      <c r="B44" s="26" t="s">
        <v>77</v>
      </c>
      <c r="C44" s="26"/>
      <c r="D44" s="74"/>
      <c r="E44" s="75" t="n">
        <v>0</v>
      </c>
      <c r="F44" s="76" t="n">
        <v>0</v>
      </c>
      <c r="G44" s="18" t="n">
        <f aca="false">E44*F44</f>
        <v>0</v>
      </c>
      <c r="H44" s="75" t="n">
        <v>0</v>
      </c>
    </row>
    <row r="45" customFormat="false" ht="17.25" hidden="false" customHeight="true" outlineLevel="0" collapsed="false">
      <c r="A45" s="24" t="n">
        <v>204</v>
      </c>
      <c r="B45" s="26" t="s">
        <v>78</v>
      </c>
      <c r="C45" s="26"/>
      <c r="D45" s="74"/>
      <c r="E45" s="75" t="n">
        <v>0</v>
      </c>
      <c r="F45" s="76" t="n">
        <v>0</v>
      </c>
      <c r="G45" s="18" t="n">
        <f aca="false">E45*F45</f>
        <v>0</v>
      </c>
      <c r="H45" s="75" t="n">
        <v>0</v>
      </c>
    </row>
    <row r="46" customFormat="false" ht="17.25" hidden="false" customHeight="true" outlineLevel="0" collapsed="false">
      <c r="A46" s="24" t="n">
        <v>205</v>
      </c>
      <c r="B46" s="26" t="s">
        <v>79</v>
      </c>
      <c r="C46" s="26"/>
      <c r="D46" s="74"/>
      <c r="E46" s="75" t="n">
        <v>0</v>
      </c>
      <c r="F46" s="76" t="n">
        <v>0</v>
      </c>
      <c r="G46" s="18" t="n">
        <f aca="false">E46*F46</f>
        <v>0</v>
      </c>
      <c r="H46" s="75" t="n">
        <v>0</v>
      </c>
    </row>
    <row r="47" customFormat="false" ht="17.25" hidden="false" customHeight="true" outlineLevel="0" collapsed="false">
      <c r="A47" s="24" t="n">
        <v>206</v>
      </c>
      <c r="B47" s="26" t="s">
        <v>80</v>
      </c>
      <c r="C47" s="26"/>
      <c r="D47" s="74"/>
      <c r="E47" s="75" t="n">
        <v>0</v>
      </c>
      <c r="F47" s="76" t="n">
        <v>0</v>
      </c>
      <c r="G47" s="18" t="n">
        <f aca="false">E47*F47</f>
        <v>0</v>
      </c>
      <c r="H47" s="75" t="n">
        <v>0</v>
      </c>
    </row>
    <row r="48" customFormat="false" ht="17.25" hidden="false" customHeight="true" outlineLevel="0" collapsed="false">
      <c r="A48" s="24" t="n">
        <v>207</v>
      </c>
      <c r="B48" s="26" t="s">
        <v>81</v>
      </c>
      <c r="C48" s="26"/>
      <c r="D48" s="74"/>
      <c r="E48" s="75" t="n">
        <v>0</v>
      </c>
      <c r="F48" s="76" t="n">
        <v>0</v>
      </c>
      <c r="G48" s="18" t="n">
        <f aca="false">E48*F48</f>
        <v>0</v>
      </c>
      <c r="H48" s="75" t="n">
        <v>0</v>
      </c>
    </row>
    <row r="49" customFormat="false" ht="17.25" hidden="false" customHeight="true" outlineLevel="0" collapsed="false">
      <c r="A49" s="24" t="n">
        <v>208</v>
      </c>
      <c r="B49" s="26" t="s">
        <v>82</v>
      </c>
      <c r="C49" s="26"/>
      <c r="D49" s="74"/>
      <c r="E49" s="75" t="n">
        <v>0</v>
      </c>
      <c r="F49" s="76" t="n">
        <v>0</v>
      </c>
      <c r="G49" s="18" t="n">
        <f aca="false">E49*F49</f>
        <v>0</v>
      </c>
      <c r="H49" s="75" t="n">
        <v>0</v>
      </c>
    </row>
    <row r="50" customFormat="false" ht="17.25" hidden="false" customHeight="true" outlineLevel="0" collapsed="false">
      <c r="A50" s="24" t="n">
        <v>209</v>
      </c>
      <c r="B50" s="26" t="s">
        <v>83</v>
      </c>
      <c r="C50" s="26"/>
      <c r="D50" s="74"/>
      <c r="E50" s="75" t="n">
        <v>0</v>
      </c>
      <c r="F50" s="76" t="n">
        <v>0</v>
      </c>
      <c r="G50" s="18" t="n">
        <f aca="false">E50*F50</f>
        <v>0</v>
      </c>
      <c r="H50" s="75" t="n">
        <v>0</v>
      </c>
    </row>
    <row r="51" customFormat="false" ht="17.25" hidden="false" customHeight="true" outlineLevel="0" collapsed="false">
      <c r="A51" s="24" t="n">
        <v>210</v>
      </c>
      <c r="B51" s="26" t="s">
        <v>84</v>
      </c>
      <c r="C51" s="26"/>
      <c r="D51" s="74"/>
      <c r="E51" s="75" t="n">
        <v>0</v>
      </c>
      <c r="F51" s="76" t="n">
        <v>0</v>
      </c>
      <c r="G51" s="18" t="n">
        <f aca="false">E51*F51</f>
        <v>0</v>
      </c>
      <c r="H51" s="75" t="n">
        <v>0</v>
      </c>
    </row>
    <row r="52" customFormat="false" ht="17.25" hidden="false" customHeight="true" outlineLevel="0" collapsed="false">
      <c r="A52" s="24" t="n">
        <v>211</v>
      </c>
      <c r="B52" s="26" t="s">
        <v>85</v>
      </c>
      <c r="C52" s="26"/>
      <c r="D52" s="74"/>
      <c r="E52" s="75" t="n">
        <v>0</v>
      </c>
      <c r="F52" s="76" t="n">
        <v>0</v>
      </c>
      <c r="G52" s="18" t="n">
        <f aca="false">E52*F52</f>
        <v>0</v>
      </c>
      <c r="H52" s="75" t="n">
        <v>0</v>
      </c>
    </row>
    <row r="53" customFormat="false" ht="17.25" hidden="false" customHeight="true" outlineLevel="0" collapsed="false">
      <c r="A53" s="24" t="n">
        <v>212</v>
      </c>
      <c r="B53" s="26" t="s">
        <v>86</v>
      </c>
      <c r="C53" s="26"/>
      <c r="D53" s="74"/>
      <c r="E53" s="75" t="n">
        <v>0</v>
      </c>
      <c r="F53" s="76" t="n">
        <v>0</v>
      </c>
      <c r="G53" s="18" t="n">
        <f aca="false">E53*F53</f>
        <v>0</v>
      </c>
      <c r="H53" s="75" t="n">
        <v>0</v>
      </c>
    </row>
    <row r="54" customFormat="false" ht="17.25" hidden="false" customHeight="true" outlineLevel="0" collapsed="false">
      <c r="A54" s="24" t="n">
        <v>213</v>
      </c>
      <c r="B54" s="26" t="s">
        <v>87</v>
      </c>
      <c r="C54" s="26"/>
      <c r="D54" s="74"/>
      <c r="E54" s="75" t="n">
        <v>0</v>
      </c>
      <c r="F54" s="76" t="n">
        <v>0</v>
      </c>
      <c r="G54" s="18" t="n">
        <f aca="false">E54*F54</f>
        <v>0</v>
      </c>
      <c r="H54" s="75" t="n">
        <v>0</v>
      </c>
    </row>
    <row r="55" customFormat="false" ht="17.25" hidden="false" customHeight="true" outlineLevel="0" collapsed="false">
      <c r="A55" s="24" t="n">
        <v>214</v>
      </c>
      <c r="B55" s="26" t="s">
        <v>88</v>
      </c>
      <c r="C55" s="26"/>
      <c r="D55" s="74"/>
      <c r="E55" s="75" t="n">
        <v>0</v>
      </c>
      <c r="F55" s="76" t="n">
        <v>0</v>
      </c>
      <c r="G55" s="18" t="n">
        <f aca="false">E55*F55</f>
        <v>0</v>
      </c>
      <c r="H55" s="75" t="n">
        <v>0</v>
      </c>
    </row>
    <row r="56" customFormat="false" ht="17.25" hidden="false" customHeight="true" outlineLevel="0" collapsed="false">
      <c r="A56" s="24" t="n">
        <v>215</v>
      </c>
      <c r="B56" s="26" t="s">
        <v>89</v>
      </c>
      <c r="C56" s="26"/>
      <c r="D56" s="74"/>
      <c r="E56" s="75" t="n">
        <v>0</v>
      </c>
      <c r="F56" s="76" t="n">
        <v>0</v>
      </c>
      <c r="G56" s="18" t="n">
        <f aca="false">E56*F56</f>
        <v>0</v>
      </c>
      <c r="H56" s="75" t="n">
        <v>0</v>
      </c>
    </row>
    <row r="57" customFormat="false" ht="17.25" hidden="false" customHeight="true" outlineLevel="0" collapsed="false">
      <c r="A57" s="24" t="n">
        <v>216</v>
      </c>
      <c r="B57" s="26" t="s">
        <v>90</v>
      </c>
      <c r="C57" s="26"/>
      <c r="D57" s="74"/>
      <c r="E57" s="75" t="n">
        <v>0</v>
      </c>
      <c r="F57" s="76" t="n">
        <v>0</v>
      </c>
      <c r="G57" s="18" t="n">
        <f aca="false">E57*F57</f>
        <v>0</v>
      </c>
      <c r="H57" s="75" t="n">
        <v>0</v>
      </c>
    </row>
    <row r="58" customFormat="false" ht="17.25" hidden="false" customHeight="true" outlineLevel="0" collapsed="false">
      <c r="A58" s="24" t="n">
        <v>217</v>
      </c>
      <c r="B58" s="26" t="s">
        <v>91</v>
      </c>
      <c r="C58" s="26"/>
      <c r="D58" s="74"/>
      <c r="E58" s="75" t="n">
        <v>0</v>
      </c>
      <c r="F58" s="76" t="n">
        <v>0</v>
      </c>
      <c r="G58" s="18" t="n">
        <f aca="false">E58*F58</f>
        <v>0</v>
      </c>
      <c r="H58" s="75" t="n">
        <v>0</v>
      </c>
    </row>
    <row r="59" customFormat="false" ht="17.25" hidden="false" customHeight="true" outlineLevel="0" collapsed="false">
      <c r="A59" s="24" t="n">
        <v>218</v>
      </c>
      <c r="B59" s="26" t="s">
        <v>92</v>
      </c>
      <c r="C59" s="26"/>
      <c r="D59" s="74"/>
      <c r="E59" s="75" t="n">
        <v>0</v>
      </c>
      <c r="F59" s="76" t="n">
        <v>0</v>
      </c>
      <c r="G59" s="18" t="n">
        <f aca="false">E59*F59</f>
        <v>0</v>
      </c>
      <c r="H59" s="75" t="n">
        <v>0</v>
      </c>
    </row>
    <row r="60" customFormat="false" ht="17.25" hidden="false" customHeight="true" outlineLevel="0" collapsed="false">
      <c r="A60" s="24" t="n">
        <v>219</v>
      </c>
      <c r="B60" s="26" t="s">
        <v>93</v>
      </c>
      <c r="C60" s="26"/>
      <c r="D60" s="74"/>
      <c r="E60" s="75" t="n">
        <v>0</v>
      </c>
      <c r="F60" s="76" t="n">
        <v>0</v>
      </c>
      <c r="G60" s="18" t="n">
        <f aca="false">E60*F60</f>
        <v>0</v>
      </c>
      <c r="H60" s="75" t="n">
        <v>0</v>
      </c>
    </row>
    <row r="61" customFormat="false" ht="17.25" hidden="false" customHeight="true" outlineLevel="0" collapsed="false">
      <c r="A61" s="24" t="n">
        <v>220</v>
      </c>
      <c r="B61" s="26" t="s">
        <v>94</v>
      </c>
      <c r="C61" s="26"/>
      <c r="D61" s="74"/>
      <c r="E61" s="75" t="n">
        <v>0</v>
      </c>
      <c r="F61" s="76" t="n">
        <v>0</v>
      </c>
      <c r="G61" s="18" t="n">
        <f aca="false">E61*F61</f>
        <v>0</v>
      </c>
      <c r="H61" s="75" t="n">
        <v>0</v>
      </c>
    </row>
    <row r="62" customFormat="false" ht="17.25" hidden="false" customHeight="true" outlineLevel="0" collapsed="false">
      <c r="A62" s="24" t="n">
        <v>221</v>
      </c>
      <c r="B62" s="26" t="s">
        <v>95</v>
      </c>
      <c r="C62" s="26"/>
      <c r="D62" s="74"/>
      <c r="E62" s="75" t="n">
        <v>0</v>
      </c>
      <c r="F62" s="76" t="n">
        <v>0</v>
      </c>
      <c r="G62" s="18" t="n">
        <f aca="false">E62*F62</f>
        <v>0</v>
      </c>
      <c r="H62" s="75" t="n">
        <v>0</v>
      </c>
    </row>
    <row r="63" customFormat="false" ht="17.25" hidden="false" customHeight="true" outlineLevel="0" collapsed="false">
      <c r="A63" s="24" t="n">
        <v>222</v>
      </c>
      <c r="B63" s="26" t="s">
        <v>96</v>
      </c>
      <c r="C63" s="26"/>
      <c r="D63" s="74"/>
      <c r="E63" s="75" t="n">
        <v>0</v>
      </c>
      <c r="F63" s="76" t="n">
        <v>0</v>
      </c>
      <c r="G63" s="18" t="n">
        <f aca="false">E63*F63</f>
        <v>0</v>
      </c>
      <c r="H63" s="75" t="n">
        <v>0</v>
      </c>
    </row>
    <row r="64" customFormat="false" ht="17.25" hidden="false" customHeight="true" outlineLevel="0" collapsed="false">
      <c r="A64" s="24" t="n">
        <v>223</v>
      </c>
      <c r="B64" s="26" t="s">
        <v>97</v>
      </c>
      <c r="C64" s="26"/>
      <c r="D64" s="74"/>
      <c r="E64" s="75" t="n">
        <v>0</v>
      </c>
      <c r="F64" s="76" t="n">
        <v>0</v>
      </c>
      <c r="G64" s="18" t="n">
        <f aca="false">E64*F64</f>
        <v>0</v>
      </c>
      <c r="H64" s="75" t="n">
        <v>0</v>
      </c>
    </row>
    <row r="65" customFormat="false" ht="17.25" hidden="false" customHeight="true" outlineLevel="0" collapsed="false">
      <c r="A65" s="24" t="n">
        <v>224</v>
      </c>
      <c r="B65" s="26" t="s">
        <v>98</v>
      </c>
      <c r="C65" s="26"/>
      <c r="D65" s="74"/>
      <c r="E65" s="75" t="n">
        <v>0</v>
      </c>
      <c r="F65" s="76" t="n">
        <v>0</v>
      </c>
      <c r="G65" s="18" t="n">
        <f aca="false">E65*F65</f>
        <v>0</v>
      </c>
      <c r="H65" s="75" t="n">
        <v>0</v>
      </c>
    </row>
    <row r="66" customFormat="false" ht="17.25" hidden="false" customHeight="true" outlineLevel="0" collapsed="false">
      <c r="A66" s="24" t="n">
        <v>225</v>
      </c>
      <c r="B66" s="26" t="s">
        <v>99</v>
      </c>
      <c r="C66" s="26"/>
      <c r="D66" s="74"/>
      <c r="E66" s="75" t="n">
        <v>0</v>
      </c>
      <c r="F66" s="76" t="n">
        <v>0</v>
      </c>
      <c r="G66" s="18" t="n">
        <f aca="false">E66*F66</f>
        <v>0</v>
      </c>
      <c r="H66" s="75" t="n">
        <v>0</v>
      </c>
    </row>
    <row r="67" customFormat="false" ht="17.25" hidden="false" customHeight="true" outlineLevel="0" collapsed="false">
      <c r="A67" s="24" t="n">
        <v>226</v>
      </c>
      <c r="B67" s="26" t="s">
        <v>100</v>
      </c>
      <c r="C67" s="26"/>
      <c r="D67" s="74"/>
      <c r="E67" s="75" t="n">
        <v>0</v>
      </c>
      <c r="F67" s="76" t="n">
        <v>0</v>
      </c>
      <c r="G67" s="18" t="n">
        <f aca="false">E67*F67</f>
        <v>0</v>
      </c>
      <c r="H67" s="75" t="n">
        <v>0</v>
      </c>
    </row>
    <row r="68" customFormat="false" ht="17.25" hidden="false" customHeight="true" outlineLevel="0" collapsed="false">
      <c r="A68" s="24" t="n">
        <v>227</v>
      </c>
      <c r="B68" s="26" t="s">
        <v>101</v>
      </c>
      <c r="C68" s="26"/>
      <c r="D68" s="74"/>
      <c r="E68" s="75" t="n">
        <v>0</v>
      </c>
      <c r="F68" s="76" t="n">
        <v>0</v>
      </c>
      <c r="G68" s="18" t="n">
        <f aca="false">E68*F68</f>
        <v>0</v>
      </c>
      <c r="H68" s="75" t="n">
        <v>0</v>
      </c>
    </row>
    <row r="69" customFormat="false" ht="17.25" hidden="false" customHeight="true" outlineLevel="0" collapsed="false">
      <c r="A69" s="24" t="n">
        <v>228</v>
      </c>
      <c r="B69" s="26" t="s">
        <v>102</v>
      </c>
      <c r="C69" s="26"/>
      <c r="D69" s="74"/>
      <c r="E69" s="75" t="n">
        <v>0</v>
      </c>
      <c r="F69" s="76" t="n">
        <v>0</v>
      </c>
      <c r="G69" s="18" t="n">
        <f aca="false">E69*F69</f>
        <v>0</v>
      </c>
      <c r="H69" s="75" t="n">
        <v>0</v>
      </c>
    </row>
    <row r="70" customFormat="false" ht="17.25" hidden="false" customHeight="true" outlineLevel="0" collapsed="false">
      <c r="A70" s="24" t="n">
        <v>229</v>
      </c>
      <c r="B70" s="26" t="s">
        <v>103</v>
      </c>
      <c r="C70" s="26"/>
      <c r="D70" s="74"/>
      <c r="E70" s="75" t="n">
        <v>0</v>
      </c>
      <c r="F70" s="76" t="n">
        <v>0</v>
      </c>
      <c r="G70" s="18" t="n">
        <f aca="false">E70*F70</f>
        <v>0</v>
      </c>
      <c r="H70" s="75" t="n">
        <v>0</v>
      </c>
    </row>
    <row r="71" customFormat="false" ht="17.25" hidden="false" customHeight="true" outlineLevel="0" collapsed="false">
      <c r="A71" s="24" t="n">
        <v>230</v>
      </c>
      <c r="B71" s="26" t="s">
        <v>104</v>
      </c>
      <c r="C71" s="26"/>
      <c r="D71" s="74"/>
      <c r="E71" s="75" t="n">
        <v>0</v>
      </c>
      <c r="F71" s="76" t="n">
        <v>0</v>
      </c>
      <c r="G71" s="18" t="n">
        <f aca="false">E71*F71</f>
        <v>0</v>
      </c>
      <c r="H71" s="75" t="n">
        <v>0</v>
      </c>
    </row>
    <row r="72" customFormat="false" ht="17.25" hidden="false" customHeight="true" outlineLevel="0" collapsed="false">
      <c r="A72" s="24" t="n">
        <v>231</v>
      </c>
      <c r="B72" s="26" t="s">
        <v>105</v>
      </c>
      <c r="C72" s="26"/>
      <c r="D72" s="74"/>
      <c r="E72" s="75" t="n">
        <v>0</v>
      </c>
      <c r="F72" s="76" t="n">
        <v>0</v>
      </c>
      <c r="G72" s="18" t="n">
        <f aca="false">E72*F72</f>
        <v>0</v>
      </c>
      <c r="H72" s="75" t="n">
        <v>0</v>
      </c>
    </row>
    <row r="73" customFormat="false" ht="17.25" hidden="false" customHeight="true" outlineLevel="0" collapsed="false">
      <c r="A73" s="82" t="n">
        <v>232</v>
      </c>
      <c r="B73" s="83" t="s">
        <v>106</v>
      </c>
      <c r="C73" s="83"/>
      <c r="D73" s="74"/>
      <c r="E73" s="75" t="n">
        <v>0</v>
      </c>
      <c r="F73" s="76" t="n">
        <v>0</v>
      </c>
      <c r="G73" s="18" t="n">
        <f aca="false">E73*F73</f>
        <v>0</v>
      </c>
      <c r="H73" s="75" t="n">
        <v>0</v>
      </c>
    </row>
    <row r="74" customFormat="false" ht="17.25" hidden="false" customHeight="true" outlineLevel="0" collapsed="false">
      <c r="A74" s="82" t="n">
        <v>233</v>
      </c>
      <c r="B74" s="83" t="s">
        <v>107</v>
      </c>
      <c r="C74" s="83"/>
      <c r="D74" s="74"/>
      <c r="E74" s="75" t="n">
        <v>0</v>
      </c>
      <c r="F74" s="76" t="n">
        <v>0</v>
      </c>
      <c r="G74" s="18" t="n">
        <f aca="false">E74*F74</f>
        <v>0</v>
      </c>
      <c r="H74" s="75" t="n">
        <v>0</v>
      </c>
    </row>
    <row r="75" customFormat="false" ht="17.25" hidden="false" customHeight="true" outlineLevel="0" collapsed="false">
      <c r="A75" s="24" t="n">
        <v>232</v>
      </c>
      <c r="B75" s="26" t="s">
        <v>73</v>
      </c>
      <c r="C75" s="26"/>
      <c r="D75" s="74"/>
      <c r="E75" s="75" t="n">
        <v>0</v>
      </c>
      <c r="F75" s="76" t="n">
        <v>0</v>
      </c>
      <c r="G75" s="18" t="n">
        <f aca="false">E75*F75</f>
        <v>0</v>
      </c>
      <c r="H75" s="75" t="n">
        <v>0</v>
      </c>
    </row>
    <row r="76" customFormat="false" ht="17.25" hidden="false" customHeight="true" outlineLevel="0" collapsed="false">
      <c r="A76" s="27"/>
      <c r="B76" s="78" t="s">
        <v>45</v>
      </c>
      <c r="C76" s="78"/>
      <c r="D76" s="79"/>
      <c r="E76" s="80"/>
      <c r="F76" s="81"/>
      <c r="G76" s="80" t="n">
        <f aca="false">SUM(G42:G75)</f>
        <v>0</v>
      </c>
      <c r="H76" s="80" t="n">
        <f aca="false">SUM(H42:H75)</f>
        <v>0</v>
      </c>
    </row>
    <row r="77" customFormat="false" ht="9" hidden="false" customHeight="true" outlineLevel="0" collapsed="false">
      <c r="A77" s="84"/>
      <c r="B77" s="85"/>
      <c r="C77" s="86"/>
      <c r="D77" s="66"/>
      <c r="E77" s="87"/>
      <c r="F77" s="88"/>
      <c r="G77" s="89"/>
      <c r="H77" s="89"/>
    </row>
    <row r="78" customFormat="false" ht="22.15" hidden="false" customHeight="true" outlineLevel="0" collapsed="false">
      <c r="A78" s="70" t="n">
        <v>3</v>
      </c>
      <c r="B78" s="71" t="s">
        <v>12</v>
      </c>
      <c r="C78" s="71"/>
      <c r="D78" s="71"/>
      <c r="E78" s="71"/>
      <c r="F78" s="71"/>
      <c r="G78" s="71"/>
      <c r="H78" s="71"/>
    </row>
    <row r="79" customFormat="false" ht="17.25" hidden="false" customHeight="true" outlineLevel="0" collapsed="false">
      <c r="A79" s="24" t="n">
        <v>301</v>
      </c>
      <c r="B79" s="26" t="s">
        <v>108</v>
      </c>
      <c r="C79" s="26"/>
      <c r="D79" s="74"/>
      <c r="E79" s="75" t="n">
        <v>0</v>
      </c>
      <c r="F79" s="76" t="n">
        <v>0</v>
      </c>
      <c r="G79" s="18" t="n">
        <f aca="false">E79*F79</f>
        <v>0</v>
      </c>
      <c r="H79" s="18" t="n">
        <f aca="false">G79</f>
        <v>0</v>
      </c>
    </row>
    <row r="80" customFormat="false" ht="17.25" hidden="false" customHeight="true" outlineLevel="0" collapsed="false">
      <c r="A80" s="24" t="n">
        <v>302</v>
      </c>
      <c r="B80" s="26" t="s">
        <v>109</v>
      </c>
      <c r="C80" s="26"/>
      <c r="D80" s="74"/>
      <c r="E80" s="75" t="n">
        <v>0</v>
      </c>
      <c r="F80" s="76" t="n">
        <v>0</v>
      </c>
      <c r="G80" s="18" t="n">
        <f aca="false">E80*F80</f>
        <v>0</v>
      </c>
      <c r="H80" s="18" t="n">
        <f aca="false">G80</f>
        <v>0</v>
      </c>
    </row>
    <row r="81" customFormat="false" ht="17.25" hidden="false" customHeight="true" outlineLevel="0" collapsed="false">
      <c r="A81" s="24" t="n">
        <v>303</v>
      </c>
      <c r="B81" s="26" t="s">
        <v>110</v>
      </c>
      <c r="C81" s="26"/>
      <c r="D81" s="74"/>
      <c r="E81" s="75" t="n">
        <v>0</v>
      </c>
      <c r="F81" s="76" t="n">
        <v>0</v>
      </c>
      <c r="G81" s="18" t="n">
        <f aca="false">E81*F81</f>
        <v>0</v>
      </c>
      <c r="H81" s="18" t="n">
        <f aca="false">G81</f>
        <v>0</v>
      </c>
    </row>
    <row r="82" customFormat="false" ht="17.25" hidden="false" customHeight="true" outlineLevel="0" collapsed="false">
      <c r="A82" s="24" t="n">
        <v>304</v>
      </c>
      <c r="B82" s="26" t="s">
        <v>111</v>
      </c>
      <c r="C82" s="26"/>
      <c r="D82" s="74"/>
      <c r="E82" s="75" t="n">
        <v>0</v>
      </c>
      <c r="F82" s="76" t="n">
        <v>0</v>
      </c>
      <c r="G82" s="18" t="n">
        <f aca="false">E82*F82</f>
        <v>0</v>
      </c>
      <c r="H82" s="18" t="n">
        <f aca="false">G82</f>
        <v>0</v>
      </c>
    </row>
    <row r="83" customFormat="false" ht="17.25" hidden="false" customHeight="true" outlineLevel="0" collapsed="false">
      <c r="A83" s="24" t="n">
        <v>305</v>
      </c>
      <c r="B83" s="26" t="s">
        <v>112</v>
      </c>
      <c r="C83" s="26"/>
      <c r="D83" s="74"/>
      <c r="E83" s="75" t="n">
        <v>0</v>
      </c>
      <c r="F83" s="76" t="n">
        <v>0</v>
      </c>
      <c r="G83" s="18" t="n">
        <f aca="false">E83*F83</f>
        <v>0</v>
      </c>
      <c r="H83" s="18" t="n">
        <f aca="false">G83</f>
        <v>0</v>
      </c>
    </row>
    <row r="84" customFormat="false" ht="17.25" hidden="false" customHeight="true" outlineLevel="0" collapsed="false">
      <c r="A84" s="24" t="n">
        <v>306</v>
      </c>
      <c r="B84" s="26" t="s">
        <v>113</v>
      </c>
      <c r="C84" s="26"/>
      <c r="D84" s="74"/>
      <c r="E84" s="75" t="n">
        <v>0</v>
      </c>
      <c r="F84" s="76" t="n">
        <v>0</v>
      </c>
      <c r="G84" s="18" t="n">
        <f aca="false">E84*F84</f>
        <v>0</v>
      </c>
      <c r="H84" s="18" t="n">
        <f aca="false">G84</f>
        <v>0</v>
      </c>
    </row>
    <row r="85" customFormat="false" ht="17.25" hidden="false" customHeight="true" outlineLevel="0" collapsed="false">
      <c r="A85" s="27"/>
      <c r="B85" s="78" t="s">
        <v>45</v>
      </c>
      <c r="C85" s="78"/>
      <c r="D85" s="79"/>
      <c r="E85" s="80"/>
      <c r="F85" s="81"/>
      <c r="G85" s="80" t="n">
        <f aca="false">SUM(G79:G84)</f>
        <v>0</v>
      </c>
      <c r="H85" s="80" t="n">
        <f aca="false">SUM(H79:H84)</f>
        <v>0</v>
      </c>
    </row>
    <row r="86" customFormat="false" ht="9" hidden="false" customHeight="true" outlineLevel="0" collapsed="false">
      <c r="A86" s="84"/>
      <c r="B86" s="85"/>
      <c r="C86" s="86"/>
      <c r="D86" s="90"/>
      <c r="E86" s="87"/>
      <c r="F86" s="88"/>
      <c r="G86" s="89"/>
      <c r="H86" s="89"/>
    </row>
    <row r="87" customFormat="false" ht="22.15" hidden="false" customHeight="true" outlineLevel="0" collapsed="false">
      <c r="A87" s="70" t="n">
        <v>4</v>
      </c>
      <c r="B87" s="71" t="s">
        <v>13</v>
      </c>
      <c r="C87" s="71"/>
      <c r="D87" s="71"/>
      <c r="E87" s="71"/>
      <c r="F87" s="71"/>
      <c r="G87" s="71"/>
      <c r="H87" s="71"/>
    </row>
    <row r="88" customFormat="false" ht="17.25" hidden="false" customHeight="true" outlineLevel="0" collapsed="false">
      <c r="A88" s="24" t="n">
        <v>401</v>
      </c>
      <c r="B88" s="26" t="s">
        <v>114</v>
      </c>
      <c r="C88" s="26"/>
      <c r="D88" s="74"/>
      <c r="E88" s="75" t="n">
        <v>0</v>
      </c>
      <c r="F88" s="76" t="n">
        <v>0</v>
      </c>
      <c r="G88" s="18" t="n">
        <f aca="false">E88*F88</f>
        <v>0</v>
      </c>
      <c r="H88" s="18" t="n">
        <f aca="false">G88</f>
        <v>0</v>
      </c>
    </row>
    <row r="89" customFormat="false" ht="17.25" hidden="false" customHeight="true" outlineLevel="0" collapsed="false">
      <c r="A89" s="24" t="n">
        <v>402</v>
      </c>
      <c r="B89" s="26" t="s">
        <v>115</v>
      </c>
      <c r="C89" s="26"/>
      <c r="D89" s="74"/>
      <c r="E89" s="75" t="n">
        <v>0</v>
      </c>
      <c r="F89" s="76" t="n">
        <v>0</v>
      </c>
      <c r="G89" s="18" t="n">
        <f aca="false">E89*F89</f>
        <v>0</v>
      </c>
      <c r="H89" s="18" t="n">
        <f aca="false">G89</f>
        <v>0</v>
      </c>
    </row>
    <row r="90" customFormat="false" ht="17.25" hidden="false" customHeight="true" outlineLevel="0" collapsed="false">
      <c r="A90" s="27"/>
      <c r="B90" s="78" t="s">
        <v>45</v>
      </c>
      <c r="C90" s="78"/>
      <c r="D90" s="79"/>
      <c r="E90" s="80"/>
      <c r="F90" s="81"/>
      <c r="G90" s="80" t="n">
        <f aca="false">SUM(G88:G89)</f>
        <v>0</v>
      </c>
      <c r="H90" s="80" t="n">
        <f aca="false">SUM(H88:H89)</f>
        <v>0</v>
      </c>
    </row>
    <row r="91" customFormat="false" ht="9" hidden="false" customHeight="true" outlineLevel="0" collapsed="false">
      <c r="A91" s="63"/>
      <c r="B91" s="64"/>
      <c r="C91" s="65"/>
      <c r="D91" s="66"/>
      <c r="E91" s="67"/>
      <c r="F91" s="68"/>
      <c r="G91" s="69"/>
      <c r="H91" s="69"/>
    </row>
    <row r="92" customFormat="false" ht="22.15" hidden="false" customHeight="true" outlineLevel="0" collapsed="false">
      <c r="A92" s="70" t="n">
        <v>5</v>
      </c>
      <c r="B92" s="71" t="s">
        <v>14</v>
      </c>
      <c r="C92" s="71"/>
      <c r="D92" s="71"/>
      <c r="E92" s="71"/>
      <c r="F92" s="71"/>
      <c r="G92" s="71"/>
      <c r="H92" s="71"/>
    </row>
    <row r="93" customFormat="false" ht="17.25" hidden="false" customHeight="true" outlineLevel="0" collapsed="false">
      <c r="A93" s="24" t="n">
        <v>501</v>
      </c>
      <c r="B93" s="26" t="s">
        <v>116</v>
      </c>
      <c r="C93" s="26"/>
      <c r="D93" s="74"/>
      <c r="E93" s="75" t="n">
        <v>0</v>
      </c>
      <c r="F93" s="76" t="n">
        <v>0</v>
      </c>
      <c r="G93" s="18" t="n">
        <f aca="false">E93*F93</f>
        <v>0</v>
      </c>
      <c r="H93" s="18" t="n">
        <f aca="false">G93</f>
        <v>0</v>
      </c>
    </row>
    <row r="94" customFormat="false" ht="17.25" hidden="false" customHeight="true" outlineLevel="0" collapsed="false">
      <c r="A94" s="24" t="n">
        <v>502</v>
      </c>
      <c r="B94" s="26" t="s">
        <v>117</v>
      </c>
      <c r="C94" s="26"/>
      <c r="D94" s="74"/>
      <c r="E94" s="75" t="n">
        <v>0</v>
      </c>
      <c r="F94" s="76" t="n">
        <v>0</v>
      </c>
      <c r="G94" s="18" t="n">
        <f aca="false">E94*F94</f>
        <v>0</v>
      </c>
      <c r="H94" s="18" t="n">
        <f aca="false">G94</f>
        <v>0</v>
      </c>
    </row>
    <row r="95" customFormat="false" ht="17.25" hidden="false" customHeight="true" outlineLevel="0" collapsed="false">
      <c r="A95" s="24" t="n">
        <v>503</v>
      </c>
      <c r="B95" s="26" t="s">
        <v>118</v>
      </c>
      <c r="C95" s="26"/>
      <c r="D95" s="74"/>
      <c r="E95" s="75" t="n">
        <v>0</v>
      </c>
      <c r="F95" s="76" t="n">
        <v>0</v>
      </c>
      <c r="G95" s="18" t="n">
        <f aca="false">E95*F95</f>
        <v>0</v>
      </c>
      <c r="H95" s="18" t="n">
        <f aca="false">G95</f>
        <v>0</v>
      </c>
    </row>
    <row r="96" customFormat="false" ht="17.25" hidden="false" customHeight="true" outlineLevel="0" collapsed="false">
      <c r="A96" s="24" t="n">
        <v>504</v>
      </c>
      <c r="B96" s="26" t="s">
        <v>119</v>
      </c>
      <c r="C96" s="26"/>
      <c r="D96" s="74"/>
      <c r="E96" s="75" t="n">
        <v>0</v>
      </c>
      <c r="F96" s="76" t="n">
        <v>0</v>
      </c>
      <c r="G96" s="18" t="n">
        <f aca="false">E96*F96</f>
        <v>0</v>
      </c>
      <c r="H96" s="18" t="n">
        <f aca="false">G96</f>
        <v>0</v>
      </c>
    </row>
    <row r="97" customFormat="false" ht="17.25" hidden="false" customHeight="true" outlineLevel="0" collapsed="false">
      <c r="A97" s="27"/>
      <c r="B97" s="78" t="s">
        <v>45</v>
      </c>
      <c r="C97" s="78"/>
      <c r="D97" s="79"/>
      <c r="E97" s="80"/>
      <c r="F97" s="81"/>
      <c r="G97" s="80" t="n">
        <f aca="false">SUM(G93:G96)</f>
        <v>0</v>
      </c>
      <c r="H97" s="80" t="n">
        <f aca="false">SUM(H93:H96)</f>
        <v>0</v>
      </c>
    </row>
    <row r="98" customFormat="false" ht="9" hidden="false" customHeight="true" outlineLevel="0" collapsed="false">
      <c r="A98" s="63"/>
      <c r="B98" s="64"/>
      <c r="C98" s="65"/>
      <c r="D98" s="66"/>
      <c r="E98" s="67"/>
      <c r="F98" s="68"/>
      <c r="G98" s="69"/>
      <c r="H98" s="69"/>
    </row>
    <row r="99" customFormat="false" ht="22.15" hidden="false" customHeight="true" outlineLevel="0" collapsed="false">
      <c r="A99" s="70" t="n">
        <v>6</v>
      </c>
      <c r="B99" s="71" t="s">
        <v>15</v>
      </c>
      <c r="C99" s="71"/>
      <c r="D99" s="71"/>
      <c r="E99" s="71"/>
      <c r="F99" s="71"/>
      <c r="G99" s="71"/>
      <c r="H99" s="71"/>
    </row>
    <row r="100" customFormat="false" ht="17.25" hidden="false" customHeight="true" outlineLevel="0" collapsed="false">
      <c r="A100" s="24" t="n">
        <v>601</v>
      </c>
      <c r="B100" s="26" t="s">
        <v>120</v>
      </c>
      <c r="C100" s="26"/>
      <c r="D100" s="74"/>
      <c r="E100" s="75" t="n">
        <v>0</v>
      </c>
      <c r="F100" s="76" t="n">
        <v>0</v>
      </c>
      <c r="G100" s="18" t="n">
        <f aca="false">E100*F100</f>
        <v>0</v>
      </c>
      <c r="H100" s="18" t="n">
        <f aca="false">G100</f>
        <v>0</v>
      </c>
    </row>
    <row r="101" customFormat="false" ht="17.25" hidden="false" customHeight="true" outlineLevel="0" collapsed="false">
      <c r="A101" s="24" t="n">
        <v>602</v>
      </c>
      <c r="B101" s="26" t="s">
        <v>121</v>
      </c>
      <c r="C101" s="26"/>
      <c r="D101" s="74"/>
      <c r="E101" s="75" t="n">
        <v>0</v>
      </c>
      <c r="F101" s="76" t="n">
        <v>0</v>
      </c>
      <c r="G101" s="18" t="n">
        <f aca="false">E101*F101</f>
        <v>0</v>
      </c>
      <c r="H101" s="18" t="n">
        <f aca="false">G101</f>
        <v>0</v>
      </c>
    </row>
    <row r="102" customFormat="false" ht="17.25" hidden="false" customHeight="true" outlineLevel="0" collapsed="false">
      <c r="A102" s="24" t="n">
        <v>603</v>
      </c>
      <c r="B102" s="26" t="s">
        <v>122</v>
      </c>
      <c r="C102" s="26"/>
      <c r="D102" s="74"/>
      <c r="E102" s="75" t="n">
        <v>0</v>
      </c>
      <c r="F102" s="76" t="n">
        <v>0</v>
      </c>
      <c r="G102" s="18" t="n">
        <f aca="false">E102*F102</f>
        <v>0</v>
      </c>
      <c r="H102" s="18" t="n">
        <f aca="false">G102</f>
        <v>0</v>
      </c>
    </row>
    <row r="103" customFormat="false" ht="17.25" hidden="false" customHeight="true" outlineLevel="0" collapsed="false">
      <c r="A103" s="24" t="n">
        <v>604</v>
      </c>
      <c r="B103" s="26" t="s">
        <v>123</v>
      </c>
      <c r="C103" s="26"/>
      <c r="D103" s="74"/>
      <c r="E103" s="75" t="n">
        <v>0</v>
      </c>
      <c r="F103" s="76" t="n">
        <v>0</v>
      </c>
      <c r="G103" s="18" t="n">
        <f aca="false">E103*F103</f>
        <v>0</v>
      </c>
      <c r="H103" s="18" t="n">
        <f aca="false">G103</f>
        <v>0</v>
      </c>
    </row>
    <row r="104" customFormat="false" ht="17.25" hidden="false" customHeight="true" outlineLevel="0" collapsed="false">
      <c r="A104" s="24" t="n">
        <v>605</v>
      </c>
      <c r="B104" s="26" t="s">
        <v>124</v>
      </c>
      <c r="C104" s="26"/>
      <c r="D104" s="74"/>
      <c r="E104" s="75" t="n">
        <v>0</v>
      </c>
      <c r="F104" s="76" t="n">
        <v>0</v>
      </c>
      <c r="G104" s="18" t="n">
        <f aca="false">E104*F104</f>
        <v>0</v>
      </c>
      <c r="H104" s="18" t="n">
        <f aca="false">G104</f>
        <v>0</v>
      </c>
    </row>
    <row r="105" customFormat="false" ht="17.25" hidden="false" customHeight="true" outlineLevel="0" collapsed="false">
      <c r="A105" s="24" t="n">
        <v>606</v>
      </c>
      <c r="B105" s="26" t="s">
        <v>125</v>
      </c>
      <c r="C105" s="26"/>
      <c r="D105" s="74"/>
      <c r="E105" s="75" t="n">
        <v>0</v>
      </c>
      <c r="F105" s="76" t="n">
        <v>0</v>
      </c>
      <c r="G105" s="18" t="n">
        <f aca="false">E105*F105</f>
        <v>0</v>
      </c>
      <c r="H105" s="18" t="n">
        <f aca="false">G105</f>
        <v>0</v>
      </c>
    </row>
    <row r="106" customFormat="false" ht="17.25" hidden="false" customHeight="true" outlineLevel="0" collapsed="false">
      <c r="A106" s="24" t="n">
        <v>607</v>
      </c>
      <c r="B106" s="26" t="s">
        <v>126</v>
      </c>
      <c r="C106" s="26"/>
      <c r="D106" s="74"/>
      <c r="E106" s="75" t="n">
        <v>0</v>
      </c>
      <c r="F106" s="76" t="n">
        <v>0</v>
      </c>
      <c r="G106" s="18" t="n">
        <f aca="false">E106*F106</f>
        <v>0</v>
      </c>
      <c r="H106" s="18" t="n">
        <f aca="false">G106</f>
        <v>0</v>
      </c>
    </row>
    <row r="107" customFormat="false" ht="17.25" hidden="false" customHeight="true" outlineLevel="0" collapsed="false">
      <c r="A107" s="24" t="n">
        <v>608</v>
      </c>
      <c r="B107" s="26" t="s">
        <v>127</v>
      </c>
      <c r="C107" s="26"/>
      <c r="D107" s="74"/>
      <c r="E107" s="75" t="n">
        <v>0</v>
      </c>
      <c r="F107" s="76" t="n">
        <v>0</v>
      </c>
      <c r="G107" s="18" t="n">
        <f aca="false">E107*F107</f>
        <v>0</v>
      </c>
      <c r="H107" s="18" t="n">
        <f aca="false">G107</f>
        <v>0</v>
      </c>
    </row>
    <row r="108" customFormat="false" ht="17.25" hidden="false" customHeight="true" outlineLevel="0" collapsed="false">
      <c r="A108" s="27"/>
      <c r="B108" s="78" t="s">
        <v>45</v>
      </c>
      <c r="C108" s="78"/>
      <c r="D108" s="79"/>
      <c r="E108" s="80"/>
      <c r="F108" s="81"/>
      <c r="G108" s="80" t="n">
        <f aca="false">SUM(G100:G107)</f>
        <v>0</v>
      </c>
      <c r="H108" s="80" t="n">
        <f aca="false">SUM(H100:H107)</f>
        <v>0</v>
      </c>
    </row>
    <row r="109" customFormat="false" ht="9" hidden="false" customHeight="true" outlineLevel="0" collapsed="false">
      <c r="A109" s="63"/>
      <c r="B109" s="64"/>
      <c r="C109" s="65"/>
      <c r="D109" s="66"/>
      <c r="E109" s="67"/>
      <c r="F109" s="68"/>
      <c r="G109" s="69"/>
      <c r="H109" s="69"/>
    </row>
    <row r="110" customFormat="false" ht="22.15" hidden="false" customHeight="true" outlineLevel="0" collapsed="false">
      <c r="A110" s="70" t="n">
        <v>7</v>
      </c>
      <c r="B110" s="71" t="s">
        <v>16</v>
      </c>
      <c r="C110" s="71"/>
      <c r="D110" s="71"/>
      <c r="E110" s="71"/>
      <c r="F110" s="71"/>
      <c r="G110" s="71"/>
      <c r="H110" s="71"/>
    </row>
    <row r="111" customFormat="false" ht="17.25" hidden="false" customHeight="true" outlineLevel="0" collapsed="false">
      <c r="A111" s="24" t="n">
        <v>701</v>
      </c>
      <c r="B111" s="26" t="s">
        <v>128</v>
      </c>
      <c r="C111" s="26"/>
      <c r="D111" s="74"/>
      <c r="E111" s="75" t="n">
        <v>0</v>
      </c>
      <c r="F111" s="76" t="n">
        <v>0</v>
      </c>
      <c r="G111" s="18" t="n">
        <f aca="false">E111*F111</f>
        <v>0</v>
      </c>
      <c r="H111" s="18" t="n">
        <f aca="false">G111</f>
        <v>0</v>
      </c>
    </row>
    <row r="112" customFormat="false" ht="17.25" hidden="false" customHeight="true" outlineLevel="0" collapsed="false">
      <c r="A112" s="24" t="n">
        <v>702</v>
      </c>
      <c r="B112" s="26" t="s">
        <v>129</v>
      </c>
      <c r="C112" s="26"/>
      <c r="D112" s="74"/>
      <c r="E112" s="75" t="n">
        <v>0</v>
      </c>
      <c r="F112" s="76" t="n">
        <v>0</v>
      </c>
      <c r="G112" s="18" t="n">
        <f aca="false">E112*F112</f>
        <v>0</v>
      </c>
      <c r="H112" s="18" t="n">
        <f aca="false">G112</f>
        <v>0</v>
      </c>
    </row>
    <row r="113" customFormat="false" ht="17.25" hidden="false" customHeight="true" outlineLevel="0" collapsed="false">
      <c r="A113" s="24" t="n">
        <v>703</v>
      </c>
      <c r="B113" s="26" t="s">
        <v>130</v>
      </c>
      <c r="C113" s="26"/>
      <c r="D113" s="74"/>
      <c r="E113" s="75" t="n">
        <v>0</v>
      </c>
      <c r="F113" s="76" t="n">
        <v>0</v>
      </c>
      <c r="G113" s="18" t="n">
        <f aca="false">E113*F113</f>
        <v>0</v>
      </c>
      <c r="H113" s="18" t="n">
        <f aca="false">G113</f>
        <v>0</v>
      </c>
    </row>
    <row r="114" customFormat="false" ht="17.25" hidden="false" customHeight="true" outlineLevel="0" collapsed="false">
      <c r="A114" s="24" t="n">
        <v>704</v>
      </c>
      <c r="B114" s="26" t="s">
        <v>131</v>
      </c>
      <c r="C114" s="26"/>
      <c r="D114" s="74"/>
      <c r="E114" s="75" t="n">
        <v>0</v>
      </c>
      <c r="F114" s="76" t="n">
        <v>0</v>
      </c>
      <c r="G114" s="18" t="n">
        <f aca="false">E114*F114</f>
        <v>0</v>
      </c>
      <c r="H114" s="18" t="n">
        <f aca="false">G114</f>
        <v>0</v>
      </c>
    </row>
    <row r="115" customFormat="false" ht="17.25" hidden="false" customHeight="true" outlineLevel="0" collapsed="false">
      <c r="A115" s="24" t="n">
        <v>705</v>
      </c>
      <c r="B115" s="26" t="s">
        <v>132</v>
      </c>
      <c r="C115" s="26"/>
      <c r="D115" s="74"/>
      <c r="E115" s="75" t="n">
        <v>0</v>
      </c>
      <c r="F115" s="76" t="n">
        <v>0</v>
      </c>
      <c r="G115" s="18" t="n">
        <f aca="false">E115*F115</f>
        <v>0</v>
      </c>
      <c r="H115" s="18" t="n">
        <f aca="false">G115</f>
        <v>0</v>
      </c>
    </row>
    <row r="116" customFormat="false" ht="17.25" hidden="false" customHeight="true" outlineLevel="0" collapsed="false">
      <c r="A116" s="24" t="n">
        <v>706</v>
      </c>
      <c r="B116" s="26" t="s">
        <v>133</v>
      </c>
      <c r="C116" s="26"/>
      <c r="D116" s="74"/>
      <c r="E116" s="75" t="n">
        <v>0</v>
      </c>
      <c r="F116" s="76" t="n">
        <v>0</v>
      </c>
      <c r="G116" s="18" t="n">
        <f aca="false">E116*F116</f>
        <v>0</v>
      </c>
      <c r="H116" s="18" t="n">
        <f aca="false">G116</f>
        <v>0</v>
      </c>
    </row>
    <row r="117" customFormat="false" ht="17.25" hidden="false" customHeight="true" outlineLevel="0" collapsed="false">
      <c r="A117" s="24" t="n">
        <v>707</v>
      </c>
      <c r="B117" s="26" t="s">
        <v>134</v>
      </c>
      <c r="C117" s="26"/>
      <c r="D117" s="74"/>
      <c r="E117" s="75" t="n">
        <v>0</v>
      </c>
      <c r="F117" s="76" t="n">
        <v>0</v>
      </c>
      <c r="G117" s="18" t="n">
        <f aca="false">E117*F117</f>
        <v>0</v>
      </c>
      <c r="H117" s="18" t="n">
        <f aca="false">G117</f>
        <v>0</v>
      </c>
    </row>
    <row r="118" customFormat="false" ht="17.25" hidden="false" customHeight="true" outlineLevel="0" collapsed="false">
      <c r="A118" s="24" t="n">
        <v>708</v>
      </c>
      <c r="B118" s="26" t="s">
        <v>135</v>
      </c>
      <c r="C118" s="26"/>
      <c r="D118" s="74"/>
      <c r="E118" s="75" t="n">
        <v>0</v>
      </c>
      <c r="F118" s="76" t="n">
        <v>0</v>
      </c>
      <c r="G118" s="18" t="n">
        <f aca="false">E118*F118</f>
        <v>0</v>
      </c>
      <c r="H118" s="18" t="n">
        <f aca="false">G118</f>
        <v>0</v>
      </c>
    </row>
    <row r="119" customFormat="false" ht="17.25" hidden="false" customHeight="true" outlineLevel="0" collapsed="false">
      <c r="A119" s="27"/>
      <c r="B119" s="78" t="s">
        <v>45</v>
      </c>
      <c r="C119" s="78"/>
      <c r="D119" s="79"/>
      <c r="E119" s="80"/>
      <c r="F119" s="81"/>
      <c r="G119" s="80" t="n">
        <f aca="false">SUM(G111:G118)</f>
        <v>0</v>
      </c>
      <c r="H119" s="80" t="n">
        <f aca="false">SUM(H111:H118)</f>
        <v>0</v>
      </c>
    </row>
    <row r="120" customFormat="false" ht="9" hidden="false" customHeight="true" outlineLevel="0" collapsed="false">
      <c r="A120" s="84"/>
      <c r="B120" s="85"/>
      <c r="C120" s="86"/>
      <c r="D120" s="90"/>
      <c r="E120" s="87"/>
      <c r="F120" s="88"/>
      <c r="G120" s="89"/>
      <c r="H120" s="89"/>
    </row>
    <row r="121" customFormat="false" ht="22.15" hidden="false" customHeight="true" outlineLevel="0" collapsed="false">
      <c r="A121" s="70" t="n">
        <v>8</v>
      </c>
      <c r="B121" s="71" t="s">
        <v>17</v>
      </c>
      <c r="C121" s="71"/>
      <c r="D121" s="71"/>
      <c r="E121" s="71"/>
      <c r="F121" s="71"/>
      <c r="G121" s="71"/>
      <c r="H121" s="71"/>
    </row>
    <row r="122" customFormat="false" ht="17.25" hidden="false" customHeight="true" outlineLevel="0" collapsed="false">
      <c r="A122" s="24" t="n">
        <v>801</v>
      </c>
      <c r="B122" s="26" t="s">
        <v>136</v>
      </c>
      <c r="C122" s="26"/>
      <c r="D122" s="74"/>
      <c r="E122" s="75" t="n">
        <v>0</v>
      </c>
      <c r="F122" s="76" t="n">
        <v>0</v>
      </c>
      <c r="G122" s="18" t="n">
        <f aca="false">E122*F122</f>
        <v>0</v>
      </c>
      <c r="H122" s="18" t="n">
        <f aca="false">G122</f>
        <v>0</v>
      </c>
    </row>
    <row r="123" customFormat="false" ht="17.25" hidden="false" customHeight="true" outlineLevel="0" collapsed="false">
      <c r="A123" s="24" t="n">
        <v>802</v>
      </c>
      <c r="B123" s="26" t="s">
        <v>137</v>
      </c>
      <c r="C123" s="26"/>
      <c r="D123" s="74"/>
      <c r="E123" s="75" t="n">
        <v>0</v>
      </c>
      <c r="F123" s="76" t="n">
        <v>0</v>
      </c>
      <c r="G123" s="18" t="n">
        <f aca="false">E123*F123</f>
        <v>0</v>
      </c>
      <c r="H123" s="18" t="n">
        <f aca="false">G123</f>
        <v>0</v>
      </c>
    </row>
    <row r="124" customFormat="false" ht="17.25" hidden="false" customHeight="true" outlineLevel="0" collapsed="false">
      <c r="A124" s="24" t="n">
        <v>803</v>
      </c>
      <c r="B124" s="26" t="s">
        <v>138</v>
      </c>
      <c r="C124" s="26"/>
      <c r="D124" s="74"/>
      <c r="E124" s="75" t="n">
        <v>0</v>
      </c>
      <c r="F124" s="76" t="n">
        <v>0</v>
      </c>
      <c r="G124" s="18" t="n">
        <f aca="false">E124*F124</f>
        <v>0</v>
      </c>
      <c r="H124" s="18" t="n">
        <f aca="false">G124</f>
        <v>0</v>
      </c>
    </row>
    <row r="125" customFormat="false" ht="17.25" hidden="false" customHeight="true" outlineLevel="0" collapsed="false">
      <c r="A125" s="24" t="n">
        <v>804</v>
      </c>
      <c r="B125" s="26" t="s">
        <v>128</v>
      </c>
      <c r="C125" s="26"/>
      <c r="D125" s="74"/>
      <c r="E125" s="75" t="n">
        <v>0</v>
      </c>
      <c r="F125" s="76" t="n">
        <v>0</v>
      </c>
      <c r="G125" s="18" t="n">
        <f aca="false">E125*F125</f>
        <v>0</v>
      </c>
      <c r="H125" s="18" t="n">
        <f aca="false">G125</f>
        <v>0</v>
      </c>
    </row>
    <row r="126" customFormat="false" ht="17.25" hidden="false" customHeight="true" outlineLevel="0" collapsed="false">
      <c r="A126" s="24" t="n">
        <v>805</v>
      </c>
      <c r="B126" s="26" t="s">
        <v>139</v>
      </c>
      <c r="C126" s="26"/>
      <c r="D126" s="74"/>
      <c r="E126" s="75" t="n">
        <v>0</v>
      </c>
      <c r="F126" s="76" t="n">
        <v>0</v>
      </c>
      <c r="G126" s="18" t="n">
        <f aca="false">E126*F126</f>
        <v>0</v>
      </c>
      <c r="H126" s="18" t="n">
        <f aca="false">G126</f>
        <v>0</v>
      </c>
    </row>
    <row r="127" customFormat="false" ht="17.25" hidden="false" customHeight="true" outlineLevel="0" collapsed="false">
      <c r="A127" s="24" t="n">
        <v>806</v>
      </c>
      <c r="B127" s="26" t="s">
        <v>140</v>
      </c>
      <c r="C127" s="26"/>
      <c r="D127" s="74"/>
      <c r="E127" s="75" t="n">
        <v>0</v>
      </c>
      <c r="F127" s="76" t="n">
        <v>0</v>
      </c>
      <c r="G127" s="18" t="n">
        <f aca="false">E127*F127</f>
        <v>0</v>
      </c>
      <c r="H127" s="18" t="n">
        <f aca="false">G127</f>
        <v>0</v>
      </c>
    </row>
    <row r="128" customFormat="false" ht="17.25" hidden="false" customHeight="true" outlineLevel="0" collapsed="false">
      <c r="A128" s="24" t="n">
        <v>807</v>
      </c>
      <c r="B128" s="26" t="s">
        <v>141</v>
      </c>
      <c r="C128" s="26"/>
      <c r="D128" s="74"/>
      <c r="E128" s="75" t="n">
        <v>0</v>
      </c>
      <c r="F128" s="76" t="n">
        <v>0</v>
      </c>
      <c r="G128" s="18" t="n">
        <f aca="false">E128*F128</f>
        <v>0</v>
      </c>
      <c r="H128" s="18" t="n">
        <f aca="false">G128</f>
        <v>0</v>
      </c>
    </row>
    <row r="129" customFormat="false" ht="17.25" hidden="false" customHeight="true" outlineLevel="0" collapsed="false">
      <c r="A129" s="24" t="n">
        <v>808</v>
      </c>
      <c r="B129" s="26" t="s">
        <v>142</v>
      </c>
      <c r="C129" s="26"/>
      <c r="D129" s="74"/>
      <c r="E129" s="75" t="n">
        <v>0</v>
      </c>
      <c r="F129" s="76" t="n">
        <v>0</v>
      </c>
      <c r="G129" s="18" t="n">
        <f aca="false">E129*F129</f>
        <v>0</v>
      </c>
      <c r="H129" s="18" t="n">
        <f aca="false">G129</f>
        <v>0</v>
      </c>
    </row>
    <row r="130" customFormat="false" ht="17.25" hidden="false" customHeight="true" outlineLevel="0" collapsed="false">
      <c r="A130" s="27"/>
      <c r="B130" s="78" t="s">
        <v>45</v>
      </c>
      <c r="C130" s="78"/>
      <c r="D130" s="79"/>
      <c r="E130" s="80"/>
      <c r="F130" s="81"/>
      <c r="G130" s="80" t="n">
        <f aca="false">SUM(G122:G129)</f>
        <v>0</v>
      </c>
      <c r="H130" s="80" t="n">
        <f aca="false">SUM(H122:H129)</f>
        <v>0</v>
      </c>
    </row>
    <row r="131" customFormat="false" ht="9" hidden="false" customHeight="true" outlineLevel="0" collapsed="false">
      <c r="A131" s="63"/>
      <c r="B131" s="64"/>
      <c r="C131" s="65"/>
      <c r="D131" s="66"/>
      <c r="E131" s="67"/>
      <c r="F131" s="68"/>
      <c r="G131" s="69"/>
      <c r="H131" s="69"/>
    </row>
    <row r="132" customFormat="false" ht="22.15" hidden="false" customHeight="true" outlineLevel="0" collapsed="false">
      <c r="A132" s="70" t="n">
        <v>9</v>
      </c>
      <c r="B132" s="71" t="s">
        <v>18</v>
      </c>
      <c r="C132" s="71"/>
      <c r="D132" s="71"/>
      <c r="E132" s="71"/>
      <c r="F132" s="71"/>
      <c r="G132" s="71"/>
      <c r="H132" s="71"/>
    </row>
    <row r="133" customFormat="false" ht="17.25" hidden="false" customHeight="true" outlineLevel="0" collapsed="false">
      <c r="A133" s="24" t="n">
        <v>901</v>
      </c>
      <c r="B133" s="26" t="s">
        <v>143</v>
      </c>
      <c r="C133" s="26"/>
      <c r="D133" s="74"/>
      <c r="E133" s="75" t="n">
        <v>0</v>
      </c>
      <c r="F133" s="76" t="n">
        <v>0</v>
      </c>
      <c r="G133" s="18" t="n">
        <f aca="false">E133*F133</f>
        <v>0</v>
      </c>
      <c r="H133" s="18" t="n">
        <f aca="false">G133</f>
        <v>0</v>
      </c>
    </row>
    <row r="134" customFormat="false" ht="17.25" hidden="false" customHeight="true" outlineLevel="0" collapsed="false">
      <c r="A134" s="24" t="n">
        <v>902</v>
      </c>
      <c r="B134" s="26" t="s">
        <v>144</v>
      </c>
      <c r="C134" s="26"/>
      <c r="D134" s="74"/>
      <c r="E134" s="75" t="n">
        <v>0</v>
      </c>
      <c r="F134" s="76" t="n">
        <v>0</v>
      </c>
      <c r="G134" s="18" t="n">
        <f aca="false">E134*F134</f>
        <v>0</v>
      </c>
      <c r="H134" s="18" t="n">
        <f aca="false">G134</f>
        <v>0</v>
      </c>
    </row>
    <row r="135" customFormat="false" ht="17.25" hidden="false" customHeight="true" outlineLevel="0" collapsed="false">
      <c r="A135" s="24" t="n">
        <v>903</v>
      </c>
      <c r="B135" s="26" t="s">
        <v>145</v>
      </c>
      <c r="C135" s="26"/>
      <c r="D135" s="74"/>
      <c r="E135" s="75" t="n">
        <v>0</v>
      </c>
      <c r="F135" s="76" t="n">
        <v>0</v>
      </c>
      <c r="G135" s="18" t="n">
        <f aca="false">E135*F135</f>
        <v>0</v>
      </c>
      <c r="H135" s="18" t="n">
        <f aca="false">G135</f>
        <v>0</v>
      </c>
    </row>
    <row r="136" customFormat="false" ht="17.25" hidden="false" customHeight="true" outlineLevel="0" collapsed="false">
      <c r="A136" s="24" t="n">
        <v>904</v>
      </c>
      <c r="B136" s="26" t="s">
        <v>146</v>
      </c>
      <c r="C136" s="26"/>
      <c r="D136" s="74"/>
      <c r="E136" s="75" t="n">
        <v>0</v>
      </c>
      <c r="F136" s="76" t="n">
        <v>0</v>
      </c>
      <c r="G136" s="18" t="n">
        <f aca="false">E136*F136</f>
        <v>0</v>
      </c>
      <c r="H136" s="18" t="n">
        <f aca="false">G136</f>
        <v>0</v>
      </c>
    </row>
    <row r="137" customFormat="false" ht="17.25" hidden="false" customHeight="true" outlineLevel="0" collapsed="false">
      <c r="A137" s="24" t="n">
        <v>905</v>
      </c>
      <c r="B137" s="26" t="s">
        <v>147</v>
      </c>
      <c r="C137" s="26"/>
      <c r="D137" s="74"/>
      <c r="E137" s="75" t="n">
        <v>0</v>
      </c>
      <c r="F137" s="76" t="n">
        <v>0</v>
      </c>
      <c r="G137" s="18" t="n">
        <f aca="false">E137*F137</f>
        <v>0</v>
      </c>
      <c r="H137" s="18" t="n">
        <f aca="false">G137</f>
        <v>0</v>
      </c>
    </row>
    <row r="138" customFormat="false" ht="17.25" hidden="false" customHeight="true" outlineLevel="0" collapsed="false">
      <c r="A138" s="24" t="n">
        <v>906</v>
      </c>
      <c r="B138" s="26" t="s">
        <v>148</v>
      </c>
      <c r="C138" s="26"/>
      <c r="D138" s="74"/>
      <c r="E138" s="75" t="n">
        <v>0</v>
      </c>
      <c r="F138" s="76" t="n">
        <v>0</v>
      </c>
      <c r="G138" s="18" t="n">
        <f aca="false">E138*F138</f>
        <v>0</v>
      </c>
      <c r="H138" s="18" t="n">
        <f aca="false">G138</f>
        <v>0</v>
      </c>
    </row>
    <row r="139" customFormat="false" ht="17.25" hidden="false" customHeight="true" outlineLevel="0" collapsed="false">
      <c r="A139" s="24" t="n">
        <v>907</v>
      </c>
      <c r="B139" s="26" t="s">
        <v>149</v>
      </c>
      <c r="C139" s="26"/>
      <c r="D139" s="74"/>
      <c r="E139" s="75" t="n">
        <v>0</v>
      </c>
      <c r="F139" s="76" t="n">
        <v>0</v>
      </c>
      <c r="G139" s="18" t="n">
        <f aca="false">E139*F139</f>
        <v>0</v>
      </c>
      <c r="H139" s="18" t="n">
        <f aca="false">G139</f>
        <v>0</v>
      </c>
    </row>
    <row r="140" customFormat="false" ht="17.25" hidden="false" customHeight="true" outlineLevel="0" collapsed="false">
      <c r="A140" s="24" t="n">
        <v>908</v>
      </c>
      <c r="B140" s="26" t="s">
        <v>150</v>
      </c>
      <c r="C140" s="26"/>
      <c r="D140" s="74"/>
      <c r="E140" s="75" t="n">
        <v>0</v>
      </c>
      <c r="F140" s="76" t="n">
        <v>0</v>
      </c>
      <c r="G140" s="18" t="n">
        <f aca="false">E140*F140</f>
        <v>0</v>
      </c>
      <c r="H140" s="18" t="n">
        <f aca="false">G140</f>
        <v>0</v>
      </c>
    </row>
    <row r="141" customFormat="false" ht="17.25" hidden="false" customHeight="true" outlineLevel="0" collapsed="false">
      <c r="A141" s="24" t="n">
        <v>909</v>
      </c>
      <c r="B141" s="26" t="s">
        <v>151</v>
      </c>
      <c r="C141" s="26"/>
      <c r="D141" s="74"/>
      <c r="E141" s="75" t="n">
        <v>0</v>
      </c>
      <c r="F141" s="76" t="n">
        <v>0</v>
      </c>
      <c r="G141" s="18" t="n">
        <f aca="false">E141*F141</f>
        <v>0</v>
      </c>
      <c r="H141" s="18" t="n">
        <f aca="false">G141</f>
        <v>0</v>
      </c>
    </row>
    <row r="142" customFormat="false" ht="17.25" hidden="false" customHeight="true" outlineLevel="0" collapsed="false">
      <c r="A142" s="24" t="n">
        <v>910</v>
      </c>
      <c r="B142" s="26" t="s">
        <v>152</v>
      </c>
      <c r="C142" s="26"/>
      <c r="D142" s="74"/>
      <c r="E142" s="75" t="n">
        <v>0</v>
      </c>
      <c r="F142" s="76" t="n">
        <v>0</v>
      </c>
      <c r="G142" s="18" t="n">
        <f aca="false">E142*F142</f>
        <v>0</v>
      </c>
      <c r="H142" s="18" t="n">
        <f aca="false">G142</f>
        <v>0</v>
      </c>
    </row>
    <row r="143" customFormat="false" ht="17.25" hidden="false" customHeight="true" outlineLevel="0" collapsed="false">
      <c r="A143" s="24" t="n">
        <v>911</v>
      </c>
      <c r="B143" s="26" t="s">
        <v>153</v>
      </c>
      <c r="C143" s="26"/>
      <c r="D143" s="74"/>
      <c r="E143" s="75" t="n">
        <v>0</v>
      </c>
      <c r="F143" s="76" t="n">
        <v>0</v>
      </c>
      <c r="G143" s="18" t="n">
        <f aca="false">E143*F143</f>
        <v>0</v>
      </c>
      <c r="H143" s="18" t="n">
        <f aca="false">G143</f>
        <v>0</v>
      </c>
    </row>
    <row r="144" customFormat="false" ht="17.25" hidden="false" customHeight="true" outlineLevel="0" collapsed="false">
      <c r="A144" s="24" t="n">
        <v>912</v>
      </c>
      <c r="B144" s="26" t="s">
        <v>154</v>
      </c>
      <c r="C144" s="26"/>
      <c r="D144" s="74"/>
      <c r="E144" s="75" t="n">
        <v>0</v>
      </c>
      <c r="F144" s="76" t="n">
        <v>0</v>
      </c>
      <c r="G144" s="18" t="n">
        <f aca="false">E144*F144</f>
        <v>0</v>
      </c>
      <c r="H144" s="18" t="n">
        <f aca="false">G144</f>
        <v>0</v>
      </c>
    </row>
    <row r="145" customFormat="false" ht="17.25" hidden="false" customHeight="true" outlineLevel="0" collapsed="false">
      <c r="A145" s="24" t="n">
        <v>913</v>
      </c>
      <c r="B145" s="26" t="s">
        <v>155</v>
      </c>
      <c r="C145" s="26"/>
      <c r="D145" s="74"/>
      <c r="E145" s="75" t="n">
        <v>0</v>
      </c>
      <c r="F145" s="76" t="n">
        <v>0</v>
      </c>
      <c r="G145" s="18" t="n">
        <f aca="false">E145*F145</f>
        <v>0</v>
      </c>
      <c r="H145" s="18" t="n">
        <f aca="false">G145</f>
        <v>0</v>
      </c>
    </row>
    <row r="146" customFormat="false" ht="17.25" hidden="false" customHeight="true" outlineLevel="0" collapsed="false">
      <c r="A146" s="24" t="n">
        <v>914</v>
      </c>
      <c r="B146" s="26" t="s">
        <v>156</v>
      </c>
      <c r="C146" s="26"/>
      <c r="D146" s="74"/>
      <c r="E146" s="75" t="n">
        <v>0</v>
      </c>
      <c r="F146" s="76" t="n">
        <v>0</v>
      </c>
      <c r="G146" s="18" t="n">
        <f aca="false">E146*F146</f>
        <v>0</v>
      </c>
      <c r="H146" s="18" t="n">
        <f aca="false">G146</f>
        <v>0</v>
      </c>
    </row>
    <row r="147" customFormat="false" ht="17.25" hidden="false" customHeight="true" outlineLevel="0" collapsed="false">
      <c r="A147" s="24" t="n">
        <v>915</v>
      </c>
      <c r="B147" s="26" t="s">
        <v>157</v>
      </c>
      <c r="C147" s="26"/>
      <c r="D147" s="74"/>
      <c r="E147" s="75" t="n">
        <v>0</v>
      </c>
      <c r="F147" s="76" t="n">
        <v>0</v>
      </c>
      <c r="G147" s="18" t="n">
        <f aca="false">E147*F147</f>
        <v>0</v>
      </c>
      <c r="H147" s="18" t="n">
        <f aca="false">G147</f>
        <v>0</v>
      </c>
    </row>
    <row r="148" customFormat="false" ht="17.25" hidden="false" customHeight="true" outlineLevel="0" collapsed="false">
      <c r="A148" s="24" t="n">
        <v>916</v>
      </c>
      <c r="B148" s="26" t="s">
        <v>158</v>
      </c>
      <c r="C148" s="26"/>
      <c r="D148" s="74"/>
      <c r="E148" s="75" t="n">
        <v>0</v>
      </c>
      <c r="F148" s="76" t="n">
        <v>0</v>
      </c>
      <c r="G148" s="18" t="n">
        <f aca="false">E148*F148</f>
        <v>0</v>
      </c>
      <c r="H148" s="18" t="n">
        <f aca="false">G148</f>
        <v>0</v>
      </c>
    </row>
    <row r="149" customFormat="false" ht="17.25" hidden="false" customHeight="true" outlineLevel="0" collapsed="false">
      <c r="A149" s="24" t="n">
        <v>917</v>
      </c>
      <c r="B149" s="26" t="s">
        <v>159</v>
      </c>
      <c r="C149" s="26"/>
      <c r="D149" s="74"/>
      <c r="E149" s="75" t="n">
        <v>0</v>
      </c>
      <c r="F149" s="76" t="n">
        <v>0</v>
      </c>
      <c r="G149" s="18" t="n">
        <f aca="false">E149*F149</f>
        <v>0</v>
      </c>
      <c r="H149" s="18" t="n">
        <f aca="false">G149</f>
        <v>0</v>
      </c>
    </row>
    <row r="150" customFormat="false" ht="17.25" hidden="false" customHeight="true" outlineLevel="0" collapsed="false">
      <c r="A150" s="24" t="n">
        <v>918</v>
      </c>
      <c r="B150" s="26" t="s">
        <v>160</v>
      </c>
      <c r="C150" s="26"/>
      <c r="D150" s="74"/>
      <c r="E150" s="75" t="n">
        <v>0</v>
      </c>
      <c r="F150" s="76" t="n">
        <v>0</v>
      </c>
      <c r="G150" s="18" t="n">
        <f aca="false">E150*F150</f>
        <v>0</v>
      </c>
      <c r="H150" s="18" t="n">
        <f aca="false">G150</f>
        <v>0</v>
      </c>
    </row>
    <row r="151" customFormat="false" ht="17.25" hidden="false" customHeight="true" outlineLevel="0" collapsed="false">
      <c r="A151" s="24" t="n">
        <v>919</v>
      </c>
      <c r="B151" s="26" t="s">
        <v>161</v>
      </c>
      <c r="C151" s="26"/>
      <c r="D151" s="74"/>
      <c r="E151" s="75" t="n">
        <v>0</v>
      </c>
      <c r="F151" s="76" t="n">
        <v>0</v>
      </c>
      <c r="G151" s="18" t="n">
        <f aca="false">E151*F151</f>
        <v>0</v>
      </c>
      <c r="H151" s="18" t="n">
        <f aca="false">G151</f>
        <v>0</v>
      </c>
    </row>
    <row r="152" customFormat="false" ht="17.25" hidden="false" customHeight="true" outlineLevel="0" collapsed="false">
      <c r="A152" s="82" t="n">
        <v>920</v>
      </c>
      <c r="B152" s="83" t="s">
        <v>106</v>
      </c>
      <c r="C152" s="83"/>
      <c r="D152" s="74"/>
      <c r="E152" s="75" t="n">
        <v>0</v>
      </c>
      <c r="F152" s="76" t="n">
        <v>0</v>
      </c>
      <c r="G152" s="18" t="n">
        <f aca="false">E152*F152</f>
        <v>0</v>
      </c>
      <c r="H152" s="18" t="n">
        <f aca="false">G152</f>
        <v>0</v>
      </c>
    </row>
    <row r="153" customFormat="false" ht="17.25" hidden="false" customHeight="true" outlineLevel="0" collapsed="false">
      <c r="A153" s="82" t="n">
        <v>921</v>
      </c>
      <c r="B153" s="83" t="s">
        <v>107</v>
      </c>
      <c r="C153" s="83"/>
      <c r="D153" s="74"/>
      <c r="E153" s="75" t="n">
        <v>0</v>
      </c>
      <c r="F153" s="76" t="n">
        <v>0</v>
      </c>
      <c r="G153" s="18" t="n">
        <f aca="false">E153*F153</f>
        <v>0</v>
      </c>
      <c r="H153" s="18" t="n">
        <f aca="false">G153</f>
        <v>0</v>
      </c>
    </row>
    <row r="154" customFormat="false" ht="17.25" hidden="false" customHeight="true" outlineLevel="0" collapsed="false">
      <c r="A154" s="24" t="n">
        <v>922</v>
      </c>
      <c r="B154" s="26" t="s">
        <v>73</v>
      </c>
      <c r="C154" s="26"/>
      <c r="D154" s="74"/>
      <c r="E154" s="75" t="n">
        <v>0</v>
      </c>
      <c r="F154" s="76" t="n">
        <v>0</v>
      </c>
      <c r="G154" s="18" t="n">
        <f aca="false">E154*F154</f>
        <v>0</v>
      </c>
      <c r="H154" s="18" t="n">
        <f aca="false">G154</f>
        <v>0</v>
      </c>
    </row>
    <row r="155" customFormat="false" ht="17.25" hidden="false" customHeight="true" outlineLevel="0" collapsed="false">
      <c r="A155" s="27"/>
      <c r="B155" s="78" t="s">
        <v>45</v>
      </c>
      <c r="C155" s="78"/>
      <c r="D155" s="79"/>
      <c r="E155" s="80"/>
      <c r="F155" s="81"/>
      <c r="G155" s="80" t="n">
        <f aca="false">SUM(G133:G154)</f>
        <v>0</v>
      </c>
      <c r="H155" s="80" t="n">
        <f aca="false">SUM(H133:H154)</f>
        <v>0</v>
      </c>
    </row>
    <row r="156" customFormat="false" ht="9" hidden="false" customHeight="true" outlineLevel="0" collapsed="false">
      <c r="A156" s="63"/>
      <c r="B156" s="64"/>
      <c r="C156" s="65"/>
      <c r="D156" s="66"/>
      <c r="E156" s="67"/>
      <c r="F156" s="68"/>
      <c r="G156" s="69"/>
      <c r="H156" s="69"/>
    </row>
    <row r="157" s="91" customFormat="true" ht="22.15" hidden="false" customHeight="true" outlineLevel="0" collapsed="false">
      <c r="A157" s="70" t="n">
        <v>10</v>
      </c>
      <c r="B157" s="71" t="s">
        <v>19</v>
      </c>
      <c r="C157" s="71"/>
      <c r="D157" s="71"/>
      <c r="E157" s="71"/>
      <c r="F157" s="71"/>
      <c r="G157" s="71"/>
      <c r="H157" s="71"/>
    </row>
    <row r="158" customFormat="false" ht="17.25" hidden="false" customHeight="true" outlineLevel="0" collapsed="false">
      <c r="A158" s="24" t="n">
        <v>1001</v>
      </c>
      <c r="B158" s="26" t="s">
        <v>162</v>
      </c>
      <c r="C158" s="26"/>
      <c r="D158" s="74"/>
      <c r="E158" s="75" t="n">
        <v>0</v>
      </c>
      <c r="F158" s="76" t="n">
        <v>0</v>
      </c>
      <c r="G158" s="18" t="n">
        <f aca="false">E158*F158</f>
        <v>0</v>
      </c>
      <c r="H158" s="18" t="n">
        <f aca="false">G158</f>
        <v>0</v>
      </c>
    </row>
    <row r="159" customFormat="false" ht="17.25" hidden="false" customHeight="true" outlineLevel="0" collapsed="false">
      <c r="A159" s="24" t="n">
        <v>1002</v>
      </c>
      <c r="B159" s="26" t="s">
        <v>163</v>
      </c>
      <c r="C159" s="26"/>
      <c r="D159" s="74"/>
      <c r="E159" s="75" t="n">
        <v>0</v>
      </c>
      <c r="F159" s="76" t="n">
        <v>0</v>
      </c>
      <c r="G159" s="18" t="n">
        <f aca="false">E159*F159</f>
        <v>0</v>
      </c>
      <c r="H159" s="18" t="n">
        <f aca="false">G159</f>
        <v>0</v>
      </c>
    </row>
    <row r="160" customFormat="false" ht="17.25" hidden="false" customHeight="true" outlineLevel="0" collapsed="false">
      <c r="A160" s="24" t="n">
        <v>1003</v>
      </c>
      <c r="B160" s="26" t="s">
        <v>164</v>
      </c>
      <c r="C160" s="26"/>
      <c r="D160" s="74"/>
      <c r="E160" s="75" t="n">
        <v>0</v>
      </c>
      <c r="F160" s="76" t="n">
        <v>0</v>
      </c>
      <c r="G160" s="18" t="n">
        <f aca="false">E160*F160</f>
        <v>0</v>
      </c>
      <c r="H160" s="18" t="n">
        <f aca="false">G160</f>
        <v>0</v>
      </c>
    </row>
    <row r="161" customFormat="false" ht="17.25" hidden="false" customHeight="true" outlineLevel="0" collapsed="false">
      <c r="A161" s="24" t="n">
        <v>1004</v>
      </c>
      <c r="B161" s="26" t="s">
        <v>165</v>
      </c>
      <c r="C161" s="26"/>
      <c r="D161" s="74"/>
      <c r="E161" s="75" t="n">
        <v>0</v>
      </c>
      <c r="F161" s="76" t="n">
        <v>0</v>
      </c>
      <c r="G161" s="18" t="n">
        <f aca="false">E161*F161</f>
        <v>0</v>
      </c>
      <c r="H161" s="18" t="n">
        <f aca="false">G161</f>
        <v>0</v>
      </c>
    </row>
    <row r="162" customFormat="false" ht="17.25" hidden="false" customHeight="true" outlineLevel="0" collapsed="false">
      <c r="A162" s="24" t="n">
        <v>1005</v>
      </c>
      <c r="B162" s="26" t="s">
        <v>166</v>
      </c>
      <c r="C162" s="26"/>
      <c r="D162" s="74"/>
      <c r="E162" s="75" t="n">
        <v>0</v>
      </c>
      <c r="F162" s="76" t="n">
        <v>0</v>
      </c>
      <c r="G162" s="18" t="n">
        <f aca="false">E162*F162</f>
        <v>0</v>
      </c>
      <c r="H162" s="18" t="n">
        <f aca="false">G162</f>
        <v>0</v>
      </c>
    </row>
    <row r="163" customFormat="false" ht="17.25" hidden="false" customHeight="true" outlineLevel="0" collapsed="false">
      <c r="A163" s="24" t="n">
        <v>1006</v>
      </c>
      <c r="B163" s="26" t="s">
        <v>167</v>
      </c>
      <c r="C163" s="26"/>
      <c r="D163" s="74"/>
      <c r="E163" s="75" t="n">
        <v>0</v>
      </c>
      <c r="F163" s="76" t="n">
        <v>0</v>
      </c>
      <c r="G163" s="18" t="n">
        <f aca="false">E163*F163</f>
        <v>0</v>
      </c>
      <c r="H163" s="18" t="n">
        <f aca="false">G163</f>
        <v>0</v>
      </c>
    </row>
    <row r="164" customFormat="false" ht="17.25" hidden="false" customHeight="true" outlineLevel="0" collapsed="false">
      <c r="A164" s="24" t="n">
        <v>1007</v>
      </c>
      <c r="B164" s="26" t="s">
        <v>168</v>
      </c>
      <c r="C164" s="26"/>
      <c r="D164" s="74"/>
      <c r="E164" s="75" t="n">
        <v>0</v>
      </c>
      <c r="F164" s="76" t="n">
        <v>0</v>
      </c>
      <c r="G164" s="18" t="n">
        <f aca="false">E164*F164</f>
        <v>0</v>
      </c>
      <c r="H164" s="18" t="n">
        <f aca="false">G164</f>
        <v>0</v>
      </c>
    </row>
    <row r="165" customFormat="false" ht="17.25" hidden="false" customHeight="true" outlineLevel="0" collapsed="false">
      <c r="A165" s="24" t="n">
        <v>1008</v>
      </c>
      <c r="B165" s="26" t="s">
        <v>169</v>
      </c>
      <c r="C165" s="26"/>
      <c r="D165" s="74"/>
      <c r="E165" s="75" t="n">
        <v>0</v>
      </c>
      <c r="F165" s="76" t="n">
        <v>0</v>
      </c>
      <c r="G165" s="18" t="n">
        <f aca="false">E165*F165</f>
        <v>0</v>
      </c>
      <c r="H165" s="18" t="n">
        <f aca="false">G165</f>
        <v>0</v>
      </c>
    </row>
    <row r="166" customFormat="false" ht="17.25" hidden="false" customHeight="true" outlineLevel="0" collapsed="false">
      <c r="A166" s="24" t="n">
        <v>1009</v>
      </c>
      <c r="B166" s="26" t="s">
        <v>170</v>
      </c>
      <c r="C166" s="26"/>
      <c r="D166" s="74"/>
      <c r="E166" s="75" t="n">
        <v>0</v>
      </c>
      <c r="F166" s="76" t="n">
        <v>0</v>
      </c>
      <c r="G166" s="18" t="n">
        <f aca="false">E166*F166</f>
        <v>0</v>
      </c>
      <c r="H166" s="18" t="n">
        <f aca="false">G166</f>
        <v>0</v>
      </c>
    </row>
    <row r="167" customFormat="false" ht="17.25" hidden="false" customHeight="true" outlineLevel="0" collapsed="false">
      <c r="A167" s="24" t="n">
        <v>1010</v>
      </c>
      <c r="B167" s="26" t="s">
        <v>171</v>
      </c>
      <c r="C167" s="26"/>
      <c r="D167" s="74"/>
      <c r="E167" s="75" t="n">
        <v>0</v>
      </c>
      <c r="F167" s="76" t="n">
        <v>0</v>
      </c>
      <c r="G167" s="18" t="n">
        <f aca="false">E167*F167</f>
        <v>0</v>
      </c>
      <c r="H167" s="18" t="n">
        <f aca="false">G167</f>
        <v>0</v>
      </c>
    </row>
    <row r="168" customFormat="false" ht="17.25" hidden="false" customHeight="true" outlineLevel="0" collapsed="false">
      <c r="A168" s="24" t="n">
        <v>1011</v>
      </c>
      <c r="B168" s="26" t="s">
        <v>172</v>
      </c>
      <c r="C168" s="26"/>
      <c r="D168" s="74"/>
      <c r="E168" s="75" t="n">
        <v>0</v>
      </c>
      <c r="F168" s="76" t="n">
        <v>0</v>
      </c>
      <c r="G168" s="18" t="n">
        <f aca="false">E168*F168</f>
        <v>0</v>
      </c>
      <c r="H168" s="18" t="n">
        <f aca="false">G168</f>
        <v>0</v>
      </c>
    </row>
    <row r="169" customFormat="false" ht="17.25" hidden="false" customHeight="true" outlineLevel="0" collapsed="false">
      <c r="A169" s="24" t="n">
        <v>1012</v>
      </c>
      <c r="B169" s="26" t="s">
        <v>173</v>
      </c>
      <c r="C169" s="26"/>
      <c r="D169" s="74"/>
      <c r="E169" s="75" t="n">
        <v>0</v>
      </c>
      <c r="F169" s="76" t="n">
        <v>0</v>
      </c>
      <c r="G169" s="18" t="n">
        <f aca="false">E169*F169</f>
        <v>0</v>
      </c>
      <c r="H169" s="18" t="n">
        <f aca="false">G169</f>
        <v>0</v>
      </c>
    </row>
    <row r="170" customFormat="false" ht="17.25" hidden="false" customHeight="true" outlineLevel="0" collapsed="false">
      <c r="A170" s="27"/>
      <c r="B170" s="78" t="s">
        <v>45</v>
      </c>
      <c r="C170" s="78"/>
      <c r="D170" s="79"/>
      <c r="E170" s="80"/>
      <c r="F170" s="81"/>
      <c r="G170" s="80" t="n">
        <f aca="false">SUM(G158:G169)</f>
        <v>0</v>
      </c>
      <c r="H170" s="80" t="n">
        <f aca="false">SUM(H158:H169)</f>
        <v>0</v>
      </c>
    </row>
    <row r="171" customFormat="false" ht="9" hidden="false" customHeight="true" outlineLevel="0" collapsed="false">
      <c r="A171" s="63"/>
      <c r="B171" s="64"/>
      <c r="C171" s="65"/>
      <c r="D171" s="66"/>
      <c r="E171" s="67"/>
      <c r="F171" s="68"/>
      <c r="G171" s="69"/>
      <c r="H171" s="69"/>
    </row>
    <row r="172" customFormat="false" ht="22.15" hidden="false" customHeight="true" outlineLevel="0" collapsed="false">
      <c r="A172" s="70" t="n">
        <v>11</v>
      </c>
      <c r="B172" s="71" t="s">
        <v>20</v>
      </c>
      <c r="C172" s="71"/>
      <c r="D172" s="71"/>
      <c r="E172" s="71"/>
      <c r="F172" s="71"/>
      <c r="G172" s="71"/>
      <c r="H172" s="71"/>
    </row>
    <row r="173" customFormat="false" ht="17.25" hidden="false" customHeight="true" outlineLevel="0" collapsed="false">
      <c r="A173" s="24" t="n">
        <v>1101</v>
      </c>
      <c r="B173" s="26" t="s">
        <v>174</v>
      </c>
      <c r="C173" s="26"/>
      <c r="D173" s="74"/>
      <c r="E173" s="75" t="n">
        <v>0</v>
      </c>
      <c r="F173" s="76" t="n">
        <v>0</v>
      </c>
      <c r="G173" s="18" t="n">
        <f aca="false">E173*F173</f>
        <v>0</v>
      </c>
      <c r="H173" s="18" t="n">
        <f aca="false">G173</f>
        <v>0</v>
      </c>
    </row>
    <row r="174" customFormat="false" ht="17.25" hidden="false" customHeight="true" outlineLevel="0" collapsed="false">
      <c r="A174" s="24" t="n">
        <v>1102</v>
      </c>
      <c r="B174" s="26" t="s">
        <v>175</v>
      </c>
      <c r="C174" s="26"/>
      <c r="D174" s="74"/>
      <c r="E174" s="75" t="n">
        <v>0</v>
      </c>
      <c r="F174" s="76" t="n">
        <v>0</v>
      </c>
      <c r="G174" s="18" t="n">
        <f aca="false">E174*F174</f>
        <v>0</v>
      </c>
      <c r="H174" s="18" t="n">
        <f aca="false">G174</f>
        <v>0</v>
      </c>
    </row>
    <row r="175" customFormat="false" ht="17.25" hidden="false" customHeight="true" outlineLevel="0" collapsed="false">
      <c r="A175" s="24" t="n">
        <v>1103</v>
      </c>
      <c r="B175" s="26" t="s">
        <v>176</v>
      </c>
      <c r="C175" s="26"/>
      <c r="D175" s="74"/>
      <c r="E175" s="75" t="n">
        <v>0</v>
      </c>
      <c r="F175" s="76" t="n">
        <v>0</v>
      </c>
      <c r="G175" s="18" t="n">
        <f aca="false">E175*F175</f>
        <v>0</v>
      </c>
      <c r="H175" s="18" t="n">
        <f aca="false">G175</f>
        <v>0</v>
      </c>
    </row>
    <row r="176" customFormat="false" ht="17.25" hidden="false" customHeight="true" outlineLevel="0" collapsed="false">
      <c r="A176" s="24" t="n">
        <v>1104</v>
      </c>
      <c r="B176" s="26" t="s">
        <v>177</v>
      </c>
      <c r="C176" s="26"/>
      <c r="D176" s="74"/>
      <c r="E176" s="75" t="n">
        <v>0</v>
      </c>
      <c r="F176" s="76" t="n">
        <v>0</v>
      </c>
      <c r="G176" s="18" t="n">
        <f aca="false">E176*F176</f>
        <v>0</v>
      </c>
      <c r="H176" s="18" t="n">
        <f aca="false">G176</f>
        <v>0</v>
      </c>
    </row>
    <row r="177" customFormat="false" ht="17.25" hidden="false" customHeight="true" outlineLevel="0" collapsed="false">
      <c r="A177" s="24" t="n">
        <v>1105</v>
      </c>
      <c r="B177" s="26" t="s">
        <v>178</v>
      </c>
      <c r="C177" s="26"/>
      <c r="D177" s="74"/>
      <c r="E177" s="75" t="n">
        <v>0</v>
      </c>
      <c r="F177" s="76" t="n">
        <v>0</v>
      </c>
      <c r="G177" s="18" t="n">
        <f aca="false">E177*F177</f>
        <v>0</v>
      </c>
      <c r="H177" s="18" t="n">
        <f aca="false">G177</f>
        <v>0</v>
      </c>
    </row>
    <row r="178" customFormat="false" ht="17.25" hidden="false" customHeight="true" outlineLevel="0" collapsed="false">
      <c r="A178" s="24" t="n">
        <v>1106</v>
      </c>
      <c r="B178" s="26" t="s">
        <v>179</v>
      </c>
      <c r="C178" s="26"/>
      <c r="D178" s="74"/>
      <c r="E178" s="75" t="n">
        <v>0</v>
      </c>
      <c r="F178" s="76" t="n">
        <v>0</v>
      </c>
      <c r="G178" s="18" t="n">
        <f aca="false">E178*F178</f>
        <v>0</v>
      </c>
      <c r="H178" s="18" t="n">
        <f aca="false">G178</f>
        <v>0</v>
      </c>
    </row>
    <row r="179" customFormat="false" ht="17.25" hidden="false" customHeight="true" outlineLevel="0" collapsed="false">
      <c r="A179" s="24" t="n">
        <v>1107</v>
      </c>
      <c r="B179" s="26" t="s">
        <v>180</v>
      </c>
      <c r="C179" s="26"/>
      <c r="D179" s="74"/>
      <c r="E179" s="75" t="n">
        <v>0</v>
      </c>
      <c r="F179" s="76" t="n">
        <v>0</v>
      </c>
      <c r="G179" s="18" t="n">
        <f aca="false">E179*F179</f>
        <v>0</v>
      </c>
      <c r="H179" s="18" t="n">
        <f aca="false">G179</f>
        <v>0</v>
      </c>
    </row>
    <row r="180" customFormat="false" ht="17.25" hidden="false" customHeight="true" outlineLevel="0" collapsed="false">
      <c r="A180" s="24" t="n">
        <v>1108</v>
      </c>
      <c r="B180" s="26" t="s">
        <v>181</v>
      </c>
      <c r="C180" s="26"/>
      <c r="D180" s="74"/>
      <c r="E180" s="75" t="n">
        <v>0</v>
      </c>
      <c r="F180" s="76" t="n">
        <v>0</v>
      </c>
      <c r="G180" s="18" t="n">
        <f aca="false">E180*F180</f>
        <v>0</v>
      </c>
      <c r="H180" s="18" t="n">
        <f aca="false">G180</f>
        <v>0</v>
      </c>
    </row>
    <row r="181" customFormat="false" ht="17.25" hidden="false" customHeight="true" outlineLevel="0" collapsed="false">
      <c r="A181" s="24" t="n">
        <v>1109</v>
      </c>
      <c r="B181" s="26" t="s">
        <v>182</v>
      </c>
      <c r="C181" s="26"/>
      <c r="D181" s="74"/>
      <c r="E181" s="75" t="n">
        <v>0</v>
      </c>
      <c r="F181" s="76" t="n">
        <v>0</v>
      </c>
      <c r="G181" s="18" t="n">
        <f aca="false">E181*F181</f>
        <v>0</v>
      </c>
      <c r="H181" s="18" t="n">
        <f aca="false">G181</f>
        <v>0</v>
      </c>
    </row>
    <row r="182" customFormat="false" ht="17.25" hidden="false" customHeight="true" outlineLevel="0" collapsed="false">
      <c r="A182" s="24" t="n">
        <v>1110</v>
      </c>
      <c r="B182" s="26" t="s">
        <v>183</v>
      </c>
      <c r="C182" s="26"/>
      <c r="D182" s="74"/>
      <c r="E182" s="75" t="n">
        <v>0</v>
      </c>
      <c r="F182" s="76" t="n">
        <v>0</v>
      </c>
      <c r="G182" s="18" t="n">
        <f aca="false">E182*F182</f>
        <v>0</v>
      </c>
      <c r="H182" s="18" t="n">
        <f aca="false">G182</f>
        <v>0</v>
      </c>
    </row>
    <row r="183" customFormat="false" ht="17.25" hidden="false" customHeight="true" outlineLevel="0" collapsed="false">
      <c r="A183" s="24" t="n">
        <v>1111</v>
      </c>
      <c r="B183" s="26" t="s">
        <v>184</v>
      </c>
      <c r="C183" s="26"/>
      <c r="D183" s="74"/>
      <c r="E183" s="75" t="n">
        <v>0</v>
      </c>
      <c r="F183" s="76" t="n">
        <v>0</v>
      </c>
      <c r="G183" s="18" t="n">
        <f aca="false">E183*F183</f>
        <v>0</v>
      </c>
      <c r="H183" s="18" t="n">
        <f aca="false">G183</f>
        <v>0</v>
      </c>
    </row>
    <row r="184" customFormat="false" ht="17.25" hidden="false" customHeight="true" outlineLevel="0" collapsed="false">
      <c r="A184" s="24" t="n">
        <v>1112</v>
      </c>
      <c r="B184" s="26" t="s">
        <v>173</v>
      </c>
      <c r="C184" s="26"/>
      <c r="D184" s="74"/>
      <c r="E184" s="75" t="n">
        <v>0</v>
      </c>
      <c r="F184" s="76" t="n">
        <v>0</v>
      </c>
      <c r="G184" s="18" t="n">
        <f aca="false">E184*F184</f>
        <v>0</v>
      </c>
      <c r="H184" s="18" t="n">
        <f aca="false">G184</f>
        <v>0</v>
      </c>
    </row>
    <row r="185" customFormat="false" ht="17.25" hidden="false" customHeight="true" outlineLevel="0" collapsed="false">
      <c r="A185" s="24" t="n">
        <v>1113</v>
      </c>
      <c r="B185" s="26" t="s">
        <v>185</v>
      </c>
      <c r="C185" s="26"/>
      <c r="D185" s="74"/>
      <c r="E185" s="75" t="n">
        <v>0</v>
      </c>
      <c r="F185" s="76" t="n">
        <v>0</v>
      </c>
      <c r="G185" s="18" t="n">
        <f aca="false">E185*F185</f>
        <v>0</v>
      </c>
      <c r="H185" s="18" t="n">
        <f aca="false">G185</f>
        <v>0</v>
      </c>
    </row>
    <row r="186" customFormat="false" ht="17.25" hidden="false" customHeight="true" outlineLevel="0" collapsed="false">
      <c r="A186" s="27"/>
      <c r="B186" s="78" t="s">
        <v>45</v>
      </c>
      <c r="C186" s="78"/>
      <c r="D186" s="79"/>
      <c r="E186" s="80"/>
      <c r="F186" s="81"/>
      <c r="G186" s="80" t="n">
        <f aca="false">SUM(G173:G185)</f>
        <v>0</v>
      </c>
      <c r="H186" s="80" t="n">
        <f aca="false">SUM(H173:H185)</f>
        <v>0</v>
      </c>
    </row>
    <row r="187" customFormat="false" ht="9" hidden="false" customHeight="true" outlineLevel="0" collapsed="false">
      <c r="A187" s="84"/>
      <c r="B187" s="85"/>
      <c r="C187" s="86"/>
      <c r="D187" s="90"/>
      <c r="E187" s="87"/>
      <c r="F187" s="88"/>
      <c r="G187" s="89"/>
      <c r="H187" s="89"/>
    </row>
    <row r="188" customFormat="false" ht="22.15" hidden="false" customHeight="true" outlineLevel="0" collapsed="false">
      <c r="A188" s="70" t="n">
        <v>12</v>
      </c>
      <c r="B188" s="71" t="s">
        <v>186</v>
      </c>
      <c r="C188" s="71"/>
      <c r="D188" s="71"/>
      <c r="E188" s="71"/>
      <c r="F188" s="71"/>
      <c r="G188" s="71"/>
      <c r="H188" s="71"/>
    </row>
    <row r="189" customFormat="false" ht="17.25" hidden="false" customHeight="true" outlineLevel="0" collapsed="false">
      <c r="A189" s="24" t="n">
        <v>1201</v>
      </c>
      <c r="B189" s="26" t="s">
        <v>187</v>
      </c>
      <c r="C189" s="26"/>
      <c r="D189" s="74"/>
      <c r="E189" s="75" t="n">
        <v>0</v>
      </c>
      <c r="F189" s="76" t="n">
        <v>0</v>
      </c>
      <c r="G189" s="18" t="n">
        <f aca="false">E189*F189</f>
        <v>0</v>
      </c>
      <c r="H189" s="18" t="n">
        <f aca="false">G189</f>
        <v>0</v>
      </c>
    </row>
    <row r="190" customFormat="false" ht="17.25" hidden="false" customHeight="true" outlineLevel="0" collapsed="false">
      <c r="A190" s="24" t="n">
        <v>1202</v>
      </c>
      <c r="B190" s="26" t="s">
        <v>188</v>
      </c>
      <c r="C190" s="26"/>
      <c r="D190" s="74"/>
      <c r="E190" s="75" t="n">
        <v>0</v>
      </c>
      <c r="F190" s="76" t="n">
        <v>0</v>
      </c>
      <c r="G190" s="18" t="n">
        <f aca="false">E190*F190</f>
        <v>0</v>
      </c>
      <c r="H190" s="18" t="n">
        <f aca="false">G190</f>
        <v>0</v>
      </c>
    </row>
    <row r="191" customFormat="false" ht="17.25" hidden="false" customHeight="true" outlineLevel="0" collapsed="false">
      <c r="A191" s="24" t="n">
        <v>1203</v>
      </c>
      <c r="B191" s="26" t="s">
        <v>189</v>
      </c>
      <c r="C191" s="26"/>
      <c r="D191" s="74"/>
      <c r="E191" s="75" t="n">
        <v>0</v>
      </c>
      <c r="F191" s="76" t="n">
        <v>0</v>
      </c>
      <c r="G191" s="18" t="n">
        <f aca="false">E191*F191</f>
        <v>0</v>
      </c>
      <c r="H191" s="18" t="n">
        <f aca="false">G191</f>
        <v>0</v>
      </c>
    </row>
    <row r="192" customFormat="false" ht="17.25" hidden="false" customHeight="true" outlineLevel="0" collapsed="false">
      <c r="A192" s="24" t="n">
        <v>1204</v>
      </c>
      <c r="B192" s="26" t="s">
        <v>190</v>
      </c>
      <c r="C192" s="26"/>
      <c r="D192" s="74"/>
      <c r="E192" s="75" t="n">
        <v>0</v>
      </c>
      <c r="F192" s="76" t="n">
        <v>0</v>
      </c>
      <c r="G192" s="18" t="n">
        <f aca="false">E192*F192</f>
        <v>0</v>
      </c>
      <c r="H192" s="18" t="n">
        <f aca="false">G192</f>
        <v>0</v>
      </c>
    </row>
    <row r="193" customFormat="false" ht="17.25" hidden="false" customHeight="true" outlineLevel="0" collapsed="false">
      <c r="A193" s="24" t="n">
        <v>1205</v>
      </c>
      <c r="B193" s="26" t="s">
        <v>191</v>
      </c>
      <c r="C193" s="26"/>
      <c r="D193" s="74"/>
      <c r="E193" s="75" t="n">
        <v>0</v>
      </c>
      <c r="F193" s="76" t="n">
        <v>0</v>
      </c>
      <c r="G193" s="18" t="n">
        <f aca="false">E193*F193</f>
        <v>0</v>
      </c>
      <c r="H193" s="18" t="n">
        <f aca="false">G193</f>
        <v>0</v>
      </c>
    </row>
    <row r="194" customFormat="false" ht="17.25" hidden="false" customHeight="true" outlineLevel="0" collapsed="false">
      <c r="A194" s="24" t="n">
        <v>1206</v>
      </c>
      <c r="B194" s="26" t="s">
        <v>192</v>
      </c>
      <c r="C194" s="26"/>
      <c r="D194" s="74"/>
      <c r="E194" s="75" t="n">
        <v>0</v>
      </c>
      <c r="F194" s="76" t="n">
        <v>0</v>
      </c>
      <c r="G194" s="18" t="n">
        <f aca="false">E194*F194</f>
        <v>0</v>
      </c>
      <c r="H194" s="18" t="n">
        <f aca="false">G194</f>
        <v>0</v>
      </c>
    </row>
    <row r="195" customFormat="false" ht="17.25" hidden="false" customHeight="true" outlineLevel="0" collapsed="false">
      <c r="A195" s="24" t="n">
        <v>1207</v>
      </c>
      <c r="B195" s="26" t="s">
        <v>193</v>
      </c>
      <c r="C195" s="26"/>
      <c r="D195" s="74"/>
      <c r="E195" s="75" t="n">
        <v>0</v>
      </c>
      <c r="F195" s="76" t="n">
        <v>0</v>
      </c>
      <c r="G195" s="18" t="n">
        <f aca="false">E195*F195</f>
        <v>0</v>
      </c>
      <c r="H195" s="18" t="n">
        <f aca="false">G195</f>
        <v>0</v>
      </c>
    </row>
    <row r="196" customFormat="false" ht="17.25" hidden="false" customHeight="true" outlineLevel="0" collapsed="false">
      <c r="A196" s="24" t="n">
        <v>1208</v>
      </c>
      <c r="B196" s="26" t="s">
        <v>73</v>
      </c>
      <c r="C196" s="26"/>
      <c r="D196" s="74"/>
      <c r="E196" s="75" t="n">
        <v>0</v>
      </c>
      <c r="F196" s="76" t="n">
        <v>0</v>
      </c>
      <c r="G196" s="18" t="n">
        <f aca="false">E196*F196</f>
        <v>0</v>
      </c>
      <c r="H196" s="18" t="n">
        <f aca="false">G196</f>
        <v>0</v>
      </c>
    </row>
    <row r="197" customFormat="false" ht="17.25" hidden="false" customHeight="true" outlineLevel="0" collapsed="false">
      <c r="A197" s="27"/>
      <c r="B197" s="78" t="s">
        <v>45</v>
      </c>
      <c r="C197" s="78"/>
      <c r="D197" s="79"/>
      <c r="E197" s="80"/>
      <c r="F197" s="81"/>
      <c r="G197" s="80" t="n">
        <f aca="false">SUM(G189:G196)</f>
        <v>0</v>
      </c>
      <c r="H197" s="80" t="n">
        <f aca="false">SUM(H189:H196)</f>
        <v>0</v>
      </c>
    </row>
    <row r="198" customFormat="false" ht="9" hidden="false" customHeight="true" outlineLevel="0" collapsed="false">
      <c r="A198" s="63"/>
      <c r="B198" s="64"/>
      <c r="C198" s="65"/>
      <c r="D198" s="66"/>
      <c r="E198" s="67"/>
      <c r="F198" s="68"/>
      <c r="G198" s="69"/>
      <c r="H198" s="69"/>
    </row>
    <row r="199" customFormat="false" ht="22.15" hidden="false" customHeight="true" outlineLevel="0" collapsed="false">
      <c r="A199" s="70" t="n">
        <v>13</v>
      </c>
      <c r="B199" s="71" t="s">
        <v>22</v>
      </c>
      <c r="C199" s="71"/>
      <c r="D199" s="71"/>
      <c r="E199" s="71"/>
      <c r="F199" s="71"/>
      <c r="G199" s="71"/>
      <c r="H199" s="71"/>
    </row>
    <row r="200" customFormat="false" ht="17.25" hidden="false" customHeight="true" outlineLevel="0" collapsed="false">
      <c r="A200" s="24" t="n">
        <v>1301</v>
      </c>
      <c r="B200" s="26" t="s">
        <v>194</v>
      </c>
      <c r="C200" s="26"/>
      <c r="D200" s="74"/>
      <c r="E200" s="75" t="n">
        <v>0</v>
      </c>
      <c r="F200" s="76" t="n">
        <v>0</v>
      </c>
      <c r="G200" s="18" t="n">
        <f aca="false">E200*F200</f>
        <v>0</v>
      </c>
      <c r="H200" s="18" t="n">
        <f aca="false">G200</f>
        <v>0</v>
      </c>
    </row>
    <row r="201" customFormat="false" ht="17.25" hidden="false" customHeight="true" outlineLevel="0" collapsed="false">
      <c r="A201" s="24" t="n">
        <v>1302</v>
      </c>
      <c r="B201" s="26" t="s">
        <v>195</v>
      </c>
      <c r="C201" s="26"/>
      <c r="D201" s="74"/>
      <c r="E201" s="75" t="n">
        <v>0</v>
      </c>
      <c r="F201" s="76" t="n">
        <v>0</v>
      </c>
      <c r="G201" s="18" t="n">
        <f aca="false">E201*F201</f>
        <v>0</v>
      </c>
      <c r="H201" s="18" t="n">
        <f aca="false">G201</f>
        <v>0</v>
      </c>
    </row>
    <row r="202" customFormat="false" ht="17.25" hidden="false" customHeight="true" outlineLevel="0" collapsed="false">
      <c r="A202" s="24" t="n">
        <v>1303</v>
      </c>
      <c r="B202" s="26" t="s">
        <v>196</v>
      </c>
      <c r="C202" s="26"/>
      <c r="D202" s="74"/>
      <c r="E202" s="75" t="n">
        <v>0</v>
      </c>
      <c r="F202" s="76" t="n">
        <v>0</v>
      </c>
      <c r="G202" s="18" t="n">
        <f aca="false">E202*F202</f>
        <v>0</v>
      </c>
      <c r="H202" s="18" t="n">
        <f aca="false">G202</f>
        <v>0</v>
      </c>
    </row>
    <row r="203" customFormat="false" ht="17.25" hidden="false" customHeight="true" outlineLevel="0" collapsed="false">
      <c r="A203" s="24" t="n">
        <v>1304</v>
      </c>
      <c r="B203" s="26" t="s">
        <v>197</v>
      </c>
      <c r="C203" s="26"/>
      <c r="D203" s="74"/>
      <c r="E203" s="75" t="n">
        <v>0</v>
      </c>
      <c r="F203" s="76" t="n">
        <v>0</v>
      </c>
      <c r="G203" s="18" t="n">
        <f aca="false">E203*F203</f>
        <v>0</v>
      </c>
      <c r="H203" s="18" t="n">
        <f aca="false">G203</f>
        <v>0</v>
      </c>
    </row>
    <row r="204" customFormat="false" ht="17.25" hidden="false" customHeight="true" outlineLevel="0" collapsed="false">
      <c r="A204" s="24" t="n">
        <v>1305</v>
      </c>
      <c r="B204" s="26" t="s">
        <v>73</v>
      </c>
      <c r="C204" s="26"/>
      <c r="D204" s="74"/>
      <c r="E204" s="75" t="n">
        <v>0</v>
      </c>
      <c r="F204" s="76" t="n">
        <v>0</v>
      </c>
      <c r="G204" s="18" t="n">
        <f aca="false">E204*F204</f>
        <v>0</v>
      </c>
      <c r="H204" s="18" t="n">
        <f aca="false">G204</f>
        <v>0</v>
      </c>
    </row>
    <row r="205" customFormat="false" ht="17.25" hidden="false" customHeight="true" outlineLevel="0" collapsed="false">
      <c r="A205" s="27"/>
      <c r="B205" s="78" t="s">
        <v>45</v>
      </c>
      <c r="C205" s="78"/>
      <c r="D205" s="79"/>
      <c r="E205" s="80"/>
      <c r="F205" s="81"/>
      <c r="G205" s="80" t="n">
        <f aca="false">SUM(G200:G204)</f>
        <v>0</v>
      </c>
      <c r="H205" s="80" t="n">
        <f aca="false">SUM(H200:H204)</f>
        <v>0</v>
      </c>
    </row>
    <row r="206" customFormat="false" ht="9" hidden="false" customHeight="true" outlineLevel="0" collapsed="false">
      <c r="A206" s="63"/>
      <c r="B206" s="64"/>
      <c r="C206" s="65"/>
      <c r="D206" s="66"/>
      <c r="E206" s="67"/>
      <c r="F206" s="68"/>
      <c r="G206" s="69"/>
      <c r="H206" s="69"/>
    </row>
    <row r="207" customFormat="false" ht="22.15" hidden="false" customHeight="true" outlineLevel="0" collapsed="false">
      <c r="A207" s="70" t="n">
        <v>14</v>
      </c>
      <c r="B207" s="71" t="s">
        <v>23</v>
      </c>
      <c r="C207" s="71"/>
      <c r="D207" s="71"/>
      <c r="E207" s="71"/>
      <c r="F207" s="71"/>
      <c r="G207" s="71"/>
      <c r="H207" s="71"/>
    </row>
    <row r="208" customFormat="false" ht="17.25" hidden="false" customHeight="true" outlineLevel="0" collapsed="false">
      <c r="A208" s="24" t="n">
        <v>1401</v>
      </c>
      <c r="B208" s="26" t="s">
        <v>198</v>
      </c>
      <c r="C208" s="26"/>
      <c r="D208" s="74"/>
      <c r="E208" s="75" t="n">
        <v>0</v>
      </c>
      <c r="F208" s="76" t="n">
        <v>0</v>
      </c>
      <c r="G208" s="18" t="n">
        <f aca="false">E208*F208</f>
        <v>0</v>
      </c>
      <c r="H208" s="18" t="n">
        <f aca="false">G208</f>
        <v>0</v>
      </c>
    </row>
    <row r="209" customFormat="false" ht="17.25" hidden="false" customHeight="true" outlineLevel="0" collapsed="false">
      <c r="A209" s="24" t="n">
        <v>1402</v>
      </c>
      <c r="B209" s="26" t="s">
        <v>199</v>
      </c>
      <c r="C209" s="26"/>
      <c r="D209" s="74"/>
      <c r="E209" s="75" t="n">
        <v>0</v>
      </c>
      <c r="F209" s="76" t="n">
        <v>0</v>
      </c>
      <c r="G209" s="18" t="n">
        <f aca="false">E209*F209</f>
        <v>0</v>
      </c>
      <c r="H209" s="18" t="n">
        <f aca="false">G209</f>
        <v>0</v>
      </c>
    </row>
    <row r="210" customFormat="false" ht="17.25" hidden="false" customHeight="true" outlineLevel="0" collapsed="false">
      <c r="A210" s="24" t="n">
        <v>1403</v>
      </c>
      <c r="B210" s="26" t="s">
        <v>200</v>
      </c>
      <c r="C210" s="26"/>
      <c r="D210" s="74"/>
      <c r="E210" s="75" t="n">
        <v>0</v>
      </c>
      <c r="F210" s="76" t="n">
        <v>0</v>
      </c>
      <c r="G210" s="18" t="n">
        <f aca="false">E210*F210</f>
        <v>0</v>
      </c>
      <c r="H210" s="18" t="n">
        <f aca="false">G210</f>
        <v>0</v>
      </c>
    </row>
    <row r="211" customFormat="false" ht="17.25" hidden="false" customHeight="true" outlineLevel="0" collapsed="false">
      <c r="A211" s="24" t="n">
        <v>1404</v>
      </c>
      <c r="B211" s="26" t="s">
        <v>201</v>
      </c>
      <c r="C211" s="26"/>
      <c r="D211" s="74"/>
      <c r="E211" s="75" t="n">
        <v>0</v>
      </c>
      <c r="F211" s="76" t="n">
        <v>0</v>
      </c>
      <c r="G211" s="18" t="n">
        <f aca="false">E211*F211</f>
        <v>0</v>
      </c>
      <c r="H211" s="18" t="n">
        <f aca="false">G211</f>
        <v>0</v>
      </c>
    </row>
    <row r="212" customFormat="false" ht="17.25" hidden="false" customHeight="true" outlineLevel="0" collapsed="false">
      <c r="A212" s="24" t="n">
        <v>1405</v>
      </c>
      <c r="B212" s="26" t="s">
        <v>202</v>
      </c>
      <c r="C212" s="26"/>
      <c r="D212" s="74"/>
      <c r="E212" s="75" t="n">
        <v>0</v>
      </c>
      <c r="F212" s="76" t="n">
        <v>0</v>
      </c>
      <c r="G212" s="18" t="n">
        <f aca="false">E212*F212</f>
        <v>0</v>
      </c>
      <c r="H212" s="18" t="n">
        <f aca="false">G212</f>
        <v>0</v>
      </c>
    </row>
    <row r="213" customFormat="false" ht="17.25" hidden="false" customHeight="true" outlineLevel="0" collapsed="false">
      <c r="A213" s="24" t="n">
        <v>1406</v>
      </c>
      <c r="B213" s="26" t="s">
        <v>203</v>
      </c>
      <c r="C213" s="26"/>
      <c r="D213" s="74"/>
      <c r="E213" s="75" t="n">
        <v>0</v>
      </c>
      <c r="F213" s="76" t="n">
        <v>0</v>
      </c>
      <c r="G213" s="18" t="n">
        <f aca="false">E213*F213</f>
        <v>0</v>
      </c>
      <c r="H213" s="18" t="n">
        <f aca="false">G213</f>
        <v>0</v>
      </c>
    </row>
    <row r="214" customFormat="false" ht="17.25" hidden="false" customHeight="true" outlineLevel="0" collapsed="false">
      <c r="A214" s="24" t="n">
        <v>1407</v>
      </c>
      <c r="B214" s="26" t="s">
        <v>73</v>
      </c>
      <c r="C214" s="26"/>
      <c r="D214" s="74"/>
      <c r="E214" s="75" t="n">
        <v>0</v>
      </c>
      <c r="F214" s="76" t="n">
        <v>0</v>
      </c>
      <c r="G214" s="18" t="n">
        <f aca="false">E214*F214</f>
        <v>0</v>
      </c>
      <c r="H214" s="18" t="n">
        <f aca="false">G214</f>
        <v>0</v>
      </c>
    </row>
    <row r="215" customFormat="false" ht="17.25" hidden="false" customHeight="true" outlineLevel="0" collapsed="false">
      <c r="A215" s="27"/>
      <c r="B215" s="78" t="s">
        <v>45</v>
      </c>
      <c r="C215" s="78"/>
      <c r="D215" s="79"/>
      <c r="E215" s="80"/>
      <c r="F215" s="81"/>
      <c r="G215" s="80" t="n">
        <f aca="false">SUM(G208:G214)</f>
        <v>0</v>
      </c>
      <c r="H215" s="80" t="n">
        <f aca="false">SUM(H208:H214)</f>
        <v>0</v>
      </c>
    </row>
    <row r="216" customFormat="false" ht="9" hidden="false" customHeight="true" outlineLevel="0" collapsed="false">
      <c r="A216" s="63"/>
      <c r="B216" s="64"/>
      <c r="C216" s="65"/>
      <c r="D216" s="66"/>
      <c r="E216" s="67"/>
      <c r="F216" s="68"/>
      <c r="G216" s="69"/>
      <c r="H216" s="69"/>
    </row>
    <row r="217" customFormat="false" ht="22.15" hidden="false" customHeight="true" outlineLevel="0" collapsed="false">
      <c r="A217" s="70" t="n">
        <v>15</v>
      </c>
      <c r="B217" s="71" t="s">
        <v>204</v>
      </c>
      <c r="C217" s="71"/>
      <c r="D217" s="71"/>
      <c r="E217" s="71"/>
      <c r="F217" s="71"/>
      <c r="G217" s="71"/>
      <c r="H217" s="71"/>
    </row>
    <row r="218" customFormat="false" ht="17.25" hidden="false" customHeight="true" outlineLevel="0" collapsed="false">
      <c r="A218" s="24" t="n">
        <v>1501</v>
      </c>
      <c r="B218" s="26" t="s">
        <v>205</v>
      </c>
      <c r="C218" s="26"/>
      <c r="D218" s="74"/>
      <c r="E218" s="75" t="n">
        <v>0</v>
      </c>
      <c r="F218" s="76" t="n">
        <v>0</v>
      </c>
      <c r="G218" s="18" t="n">
        <f aca="false">E218*F218</f>
        <v>0</v>
      </c>
      <c r="H218" s="18" t="n">
        <f aca="false">G218</f>
        <v>0</v>
      </c>
    </row>
    <row r="219" customFormat="false" ht="17.25" hidden="false" customHeight="true" outlineLevel="0" collapsed="false">
      <c r="A219" s="24" t="n">
        <v>1502</v>
      </c>
      <c r="B219" s="26" t="s">
        <v>206</v>
      </c>
      <c r="C219" s="26"/>
      <c r="D219" s="74"/>
      <c r="E219" s="75" t="n">
        <v>0</v>
      </c>
      <c r="F219" s="76" t="n">
        <v>0</v>
      </c>
      <c r="G219" s="18" t="n">
        <f aca="false">E219*F219</f>
        <v>0</v>
      </c>
      <c r="H219" s="18" t="n">
        <f aca="false">G219</f>
        <v>0</v>
      </c>
    </row>
    <row r="220" customFormat="false" ht="17.25" hidden="false" customHeight="true" outlineLevel="0" collapsed="false">
      <c r="A220" s="24" t="n">
        <v>1503</v>
      </c>
      <c r="B220" s="26" t="s">
        <v>207</v>
      </c>
      <c r="C220" s="26"/>
      <c r="D220" s="74"/>
      <c r="E220" s="75" t="n">
        <v>0</v>
      </c>
      <c r="F220" s="76" t="n">
        <v>0</v>
      </c>
      <c r="G220" s="18" t="n">
        <f aca="false">E220*F220</f>
        <v>0</v>
      </c>
      <c r="H220" s="18" t="n">
        <f aca="false">G220</f>
        <v>0</v>
      </c>
    </row>
    <row r="221" customFormat="false" ht="17.25" hidden="false" customHeight="true" outlineLevel="0" collapsed="false">
      <c r="A221" s="24" t="n">
        <v>1504</v>
      </c>
      <c r="B221" s="26" t="s">
        <v>208</v>
      </c>
      <c r="C221" s="26"/>
      <c r="D221" s="74"/>
      <c r="E221" s="75" t="n">
        <v>0</v>
      </c>
      <c r="F221" s="76" t="n">
        <v>0</v>
      </c>
      <c r="G221" s="18" t="n">
        <f aca="false">E221*F221</f>
        <v>0</v>
      </c>
      <c r="H221" s="18" t="n">
        <f aca="false">G221</f>
        <v>0</v>
      </c>
    </row>
    <row r="222" customFormat="false" ht="17.25" hidden="false" customHeight="true" outlineLevel="0" collapsed="false">
      <c r="A222" s="24" t="n">
        <v>1505</v>
      </c>
      <c r="B222" s="26" t="s">
        <v>209</v>
      </c>
      <c r="C222" s="26"/>
      <c r="D222" s="74"/>
      <c r="E222" s="75" t="n">
        <v>0</v>
      </c>
      <c r="F222" s="76" t="n">
        <v>0</v>
      </c>
      <c r="G222" s="18" t="n">
        <f aca="false">E222*F222</f>
        <v>0</v>
      </c>
      <c r="H222" s="18" t="n">
        <f aca="false">G222</f>
        <v>0</v>
      </c>
    </row>
    <row r="223" customFormat="false" ht="17.25" hidden="false" customHeight="true" outlineLevel="0" collapsed="false">
      <c r="A223" s="24" t="n">
        <v>1506</v>
      </c>
      <c r="B223" s="26" t="s">
        <v>210</v>
      </c>
      <c r="C223" s="26"/>
      <c r="D223" s="74"/>
      <c r="E223" s="75" t="n">
        <v>0</v>
      </c>
      <c r="F223" s="76" t="n">
        <v>0</v>
      </c>
      <c r="G223" s="18" t="n">
        <f aca="false">E223*F223</f>
        <v>0</v>
      </c>
      <c r="H223" s="18" t="n">
        <f aca="false">G223</f>
        <v>0</v>
      </c>
    </row>
    <row r="224" customFormat="false" ht="17.25" hidden="false" customHeight="true" outlineLevel="0" collapsed="false">
      <c r="A224" s="24" t="n">
        <v>1507</v>
      </c>
      <c r="B224" s="26" t="s">
        <v>185</v>
      </c>
      <c r="C224" s="26"/>
      <c r="D224" s="74"/>
      <c r="E224" s="75" t="n">
        <v>0</v>
      </c>
      <c r="F224" s="76" t="n">
        <v>0</v>
      </c>
      <c r="G224" s="18" t="n">
        <f aca="false">E224*F224</f>
        <v>0</v>
      </c>
      <c r="H224" s="18" t="n">
        <f aca="false">G224</f>
        <v>0</v>
      </c>
    </row>
    <row r="225" customFormat="false" ht="17.25" hidden="false" customHeight="true" outlineLevel="0" collapsed="false">
      <c r="A225" s="27"/>
      <c r="B225" s="78" t="s">
        <v>45</v>
      </c>
      <c r="C225" s="78"/>
      <c r="D225" s="79"/>
      <c r="E225" s="80"/>
      <c r="F225" s="81"/>
      <c r="G225" s="80" t="n">
        <f aca="false">SUM(G218:G224)</f>
        <v>0</v>
      </c>
      <c r="H225" s="80" t="n">
        <f aca="false">SUM(H218:H224)</f>
        <v>0</v>
      </c>
    </row>
    <row r="226" customFormat="false" ht="9" hidden="false" customHeight="true" outlineLevel="0" collapsed="false">
      <c r="A226" s="63"/>
      <c r="B226" s="64"/>
      <c r="C226" s="65"/>
      <c r="D226" s="66"/>
      <c r="E226" s="67"/>
      <c r="F226" s="68"/>
      <c r="G226" s="69"/>
      <c r="H226" s="69"/>
    </row>
    <row r="227" customFormat="false" ht="22.15" hidden="false" customHeight="true" outlineLevel="0" collapsed="false">
      <c r="A227" s="70" t="n">
        <v>16</v>
      </c>
      <c r="B227" s="71" t="s">
        <v>25</v>
      </c>
      <c r="C227" s="71"/>
      <c r="D227" s="71"/>
      <c r="E227" s="71"/>
      <c r="F227" s="71"/>
      <c r="G227" s="71"/>
      <c r="H227" s="71"/>
    </row>
    <row r="228" customFormat="false" ht="17.25" hidden="false" customHeight="true" outlineLevel="0" collapsed="false">
      <c r="A228" s="24" t="n">
        <v>1601</v>
      </c>
      <c r="B228" s="26" t="s">
        <v>211</v>
      </c>
      <c r="C228" s="26"/>
      <c r="D228" s="74"/>
      <c r="E228" s="75" t="n">
        <v>0</v>
      </c>
      <c r="F228" s="76" t="n">
        <v>0</v>
      </c>
      <c r="G228" s="18" t="n">
        <f aca="false">E228*F228</f>
        <v>0</v>
      </c>
      <c r="H228" s="18" t="n">
        <f aca="false">G228</f>
        <v>0</v>
      </c>
    </row>
    <row r="229" customFormat="false" ht="17.25" hidden="false" customHeight="true" outlineLevel="0" collapsed="false">
      <c r="A229" s="24" t="n">
        <v>1602</v>
      </c>
      <c r="B229" s="26" t="s">
        <v>212</v>
      </c>
      <c r="C229" s="26"/>
      <c r="D229" s="74"/>
      <c r="E229" s="75" t="n">
        <v>0</v>
      </c>
      <c r="F229" s="76" t="n">
        <v>0</v>
      </c>
      <c r="G229" s="18" t="n">
        <f aca="false">E229*F229</f>
        <v>0</v>
      </c>
      <c r="H229" s="18" t="n">
        <f aca="false">G229</f>
        <v>0</v>
      </c>
    </row>
    <row r="230" customFormat="false" ht="17.25" hidden="false" customHeight="true" outlineLevel="0" collapsed="false">
      <c r="A230" s="24" t="n">
        <v>1603</v>
      </c>
      <c r="B230" s="26" t="s">
        <v>213</v>
      </c>
      <c r="C230" s="26"/>
      <c r="D230" s="74"/>
      <c r="E230" s="75" t="n">
        <v>0</v>
      </c>
      <c r="F230" s="76" t="n">
        <v>0</v>
      </c>
      <c r="G230" s="18" t="n">
        <f aca="false">E230*F230</f>
        <v>0</v>
      </c>
      <c r="H230" s="18" t="n">
        <f aca="false">G230</f>
        <v>0</v>
      </c>
    </row>
    <row r="231" customFormat="false" ht="17.25" hidden="false" customHeight="true" outlineLevel="0" collapsed="false">
      <c r="A231" s="24" t="n">
        <v>1604</v>
      </c>
      <c r="B231" s="26" t="s">
        <v>214</v>
      </c>
      <c r="C231" s="26"/>
      <c r="D231" s="74"/>
      <c r="E231" s="75" t="n">
        <v>0</v>
      </c>
      <c r="F231" s="76" t="n">
        <v>0</v>
      </c>
      <c r="G231" s="18" t="n">
        <f aca="false">E231*F231</f>
        <v>0</v>
      </c>
      <c r="H231" s="18" t="n">
        <f aca="false">G231</f>
        <v>0</v>
      </c>
    </row>
    <row r="232" customFormat="false" ht="17.25" hidden="false" customHeight="true" outlineLevel="0" collapsed="false">
      <c r="A232" s="24" t="n">
        <v>1605</v>
      </c>
      <c r="B232" s="26" t="s">
        <v>215</v>
      </c>
      <c r="C232" s="26"/>
      <c r="D232" s="74"/>
      <c r="E232" s="75" t="n">
        <v>0</v>
      </c>
      <c r="F232" s="76" t="n">
        <v>0</v>
      </c>
      <c r="G232" s="18" t="n">
        <f aca="false">E232*F232</f>
        <v>0</v>
      </c>
      <c r="H232" s="18" t="n">
        <f aca="false">G232</f>
        <v>0</v>
      </c>
    </row>
    <row r="233" customFormat="false" ht="17.25" hidden="false" customHeight="true" outlineLevel="0" collapsed="false">
      <c r="A233" s="24" t="n">
        <v>1606</v>
      </c>
      <c r="B233" s="26" t="s">
        <v>200</v>
      </c>
      <c r="C233" s="26"/>
      <c r="D233" s="74"/>
      <c r="E233" s="75" t="n">
        <v>0</v>
      </c>
      <c r="F233" s="76" t="n">
        <v>0</v>
      </c>
      <c r="G233" s="18" t="n">
        <f aca="false">E233*F233</f>
        <v>0</v>
      </c>
      <c r="H233" s="18" t="n">
        <f aca="false">G233</f>
        <v>0</v>
      </c>
    </row>
    <row r="234" customFormat="false" ht="17.25" hidden="false" customHeight="true" outlineLevel="0" collapsed="false">
      <c r="A234" s="24" t="n">
        <v>1607</v>
      </c>
      <c r="B234" s="26" t="s">
        <v>216</v>
      </c>
      <c r="C234" s="26"/>
      <c r="D234" s="74"/>
      <c r="E234" s="75" t="n">
        <v>0</v>
      </c>
      <c r="F234" s="76" t="n">
        <v>0</v>
      </c>
      <c r="G234" s="18" t="n">
        <f aca="false">E234*F234</f>
        <v>0</v>
      </c>
      <c r="H234" s="18" t="n">
        <f aca="false">G234</f>
        <v>0</v>
      </c>
    </row>
    <row r="235" customFormat="false" ht="17.25" hidden="false" customHeight="true" outlineLevel="0" collapsed="false">
      <c r="A235" s="24" t="n">
        <v>1608</v>
      </c>
      <c r="B235" s="26" t="s">
        <v>217</v>
      </c>
      <c r="C235" s="26"/>
      <c r="D235" s="74"/>
      <c r="E235" s="75" t="n">
        <v>0</v>
      </c>
      <c r="F235" s="76" t="n">
        <v>0</v>
      </c>
      <c r="G235" s="18" t="n">
        <f aca="false">E235*F235</f>
        <v>0</v>
      </c>
      <c r="H235" s="18" t="n">
        <f aca="false">G235</f>
        <v>0</v>
      </c>
    </row>
    <row r="236" customFormat="false" ht="17.25" hidden="false" customHeight="true" outlineLevel="0" collapsed="false">
      <c r="A236" s="24" t="n">
        <v>1609</v>
      </c>
      <c r="B236" s="26" t="s">
        <v>218</v>
      </c>
      <c r="C236" s="26"/>
      <c r="D236" s="74"/>
      <c r="E236" s="75" t="n">
        <v>0</v>
      </c>
      <c r="F236" s="76" t="n">
        <v>0</v>
      </c>
      <c r="G236" s="18" t="n">
        <f aca="false">E236*F236</f>
        <v>0</v>
      </c>
      <c r="H236" s="18" t="n">
        <f aca="false">G236</f>
        <v>0</v>
      </c>
    </row>
    <row r="237" customFormat="false" ht="17.25" hidden="false" customHeight="true" outlineLevel="0" collapsed="false">
      <c r="A237" s="24" t="n">
        <v>1610</v>
      </c>
      <c r="B237" s="26" t="s">
        <v>219</v>
      </c>
      <c r="C237" s="26"/>
      <c r="D237" s="74"/>
      <c r="E237" s="75" t="n">
        <v>0</v>
      </c>
      <c r="F237" s="76" t="n">
        <v>0</v>
      </c>
      <c r="G237" s="18" t="n">
        <f aca="false">E237*F237</f>
        <v>0</v>
      </c>
      <c r="H237" s="18" t="n">
        <f aca="false">G237</f>
        <v>0</v>
      </c>
    </row>
    <row r="238" customFormat="false" ht="17.25" hidden="false" customHeight="true" outlineLevel="0" collapsed="false">
      <c r="A238" s="24" t="n">
        <v>1611</v>
      </c>
      <c r="B238" s="26" t="s">
        <v>31</v>
      </c>
      <c r="C238" s="26"/>
      <c r="D238" s="74"/>
      <c r="E238" s="75" t="n">
        <v>0</v>
      </c>
      <c r="F238" s="76" t="n">
        <v>0</v>
      </c>
      <c r="G238" s="18" t="n">
        <f aca="false">E238*F238</f>
        <v>0</v>
      </c>
      <c r="H238" s="18" t="n">
        <f aca="false">G238</f>
        <v>0</v>
      </c>
    </row>
    <row r="239" customFormat="false" ht="17.25" hidden="false" customHeight="true" outlineLevel="0" collapsed="false">
      <c r="A239" s="24" t="n">
        <v>1612</v>
      </c>
      <c r="B239" s="26" t="s">
        <v>73</v>
      </c>
      <c r="C239" s="26"/>
      <c r="D239" s="74"/>
      <c r="E239" s="75" t="n">
        <v>0</v>
      </c>
      <c r="F239" s="76" t="n">
        <v>0</v>
      </c>
      <c r="G239" s="18" t="n">
        <f aca="false">E239*F239</f>
        <v>0</v>
      </c>
      <c r="H239" s="18" t="n">
        <f aca="false">G239</f>
        <v>0</v>
      </c>
    </row>
    <row r="240" customFormat="false" ht="17.25" hidden="false" customHeight="true" outlineLevel="0" collapsed="false">
      <c r="A240" s="27"/>
      <c r="B240" s="78" t="s">
        <v>45</v>
      </c>
      <c r="C240" s="78"/>
      <c r="D240" s="79"/>
      <c r="E240" s="80"/>
      <c r="F240" s="81"/>
      <c r="G240" s="80" t="n">
        <f aca="false">SUM(G228:G239)</f>
        <v>0</v>
      </c>
      <c r="H240" s="80" t="n">
        <f aca="false">SUM(H228:H239)</f>
        <v>0</v>
      </c>
    </row>
    <row r="241" customFormat="false" ht="9" hidden="false" customHeight="true" outlineLevel="0" collapsed="false">
      <c r="A241" s="63"/>
      <c r="B241" s="64"/>
      <c r="C241" s="65"/>
      <c r="D241" s="66"/>
      <c r="E241" s="67"/>
      <c r="F241" s="68"/>
      <c r="G241" s="69"/>
      <c r="H241" s="69"/>
    </row>
    <row r="242" customFormat="false" ht="22.15" hidden="false" customHeight="true" outlineLevel="0" collapsed="false">
      <c r="A242" s="70" t="n">
        <v>17</v>
      </c>
      <c r="B242" s="71" t="s">
        <v>26</v>
      </c>
      <c r="C242" s="71"/>
      <c r="D242" s="71"/>
      <c r="E242" s="71"/>
      <c r="F242" s="71"/>
      <c r="G242" s="71"/>
      <c r="H242" s="71"/>
    </row>
    <row r="243" customFormat="false" ht="17.25" hidden="false" customHeight="true" outlineLevel="0" collapsed="false">
      <c r="A243" s="24" t="n">
        <v>1701</v>
      </c>
      <c r="B243" s="26" t="s">
        <v>220</v>
      </c>
      <c r="C243" s="26"/>
      <c r="D243" s="74"/>
      <c r="E243" s="75" t="n">
        <v>0</v>
      </c>
      <c r="F243" s="76" t="n">
        <v>0</v>
      </c>
      <c r="G243" s="18" t="n">
        <f aca="false">E243*F243</f>
        <v>0</v>
      </c>
      <c r="H243" s="18" t="n">
        <f aca="false">G243</f>
        <v>0</v>
      </c>
    </row>
    <row r="244" customFormat="false" ht="17.25" hidden="false" customHeight="true" outlineLevel="0" collapsed="false">
      <c r="A244" s="24" t="n">
        <v>1702</v>
      </c>
      <c r="B244" s="26" t="s">
        <v>221</v>
      </c>
      <c r="C244" s="26"/>
      <c r="D244" s="74"/>
      <c r="E244" s="75" t="n">
        <v>0</v>
      </c>
      <c r="F244" s="76" t="n">
        <v>0</v>
      </c>
      <c r="G244" s="18" t="n">
        <f aca="false">E244*F244</f>
        <v>0</v>
      </c>
      <c r="H244" s="18" t="n">
        <f aca="false">G244</f>
        <v>0</v>
      </c>
    </row>
    <row r="245" customFormat="false" ht="17.25" hidden="false" customHeight="true" outlineLevel="0" collapsed="false">
      <c r="A245" s="24" t="n">
        <v>1703</v>
      </c>
      <c r="B245" s="26" t="s">
        <v>222</v>
      </c>
      <c r="C245" s="26"/>
      <c r="D245" s="74"/>
      <c r="E245" s="75" t="n">
        <v>0</v>
      </c>
      <c r="F245" s="76" t="n">
        <v>0</v>
      </c>
      <c r="G245" s="18" t="n">
        <f aca="false">E245*F245</f>
        <v>0</v>
      </c>
      <c r="H245" s="18" t="n">
        <f aca="false">G245</f>
        <v>0</v>
      </c>
    </row>
    <row r="246" customFormat="false" ht="17.25" hidden="false" customHeight="true" outlineLevel="0" collapsed="false">
      <c r="A246" s="24" t="n">
        <v>1704</v>
      </c>
      <c r="B246" s="26" t="s">
        <v>223</v>
      </c>
      <c r="C246" s="26"/>
      <c r="D246" s="74"/>
      <c r="E246" s="75" t="n">
        <v>0</v>
      </c>
      <c r="F246" s="76" t="n">
        <v>0</v>
      </c>
      <c r="G246" s="18" t="n">
        <f aca="false">E246*F246</f>
        <v>0</v>
      </c>
      <c r="H246" s="18" t="n">
        <f aca="false">G246</f>
        <v>0</v>
      </c>
    </row>
    <row r="247" customFormat="false" ht="17.25" hidden="false" customHeight="true" outlineLevel="0" collapsed="false">
      <c r="A247" s="24" t="n">
        <v>1705</v>
      </c>
      <c r="B247" s="26" t="s">
        <v>224</v>
      </c>
      <c r="C247" s="26"/>
      <c r="D247" s="74"/>
      <c r="E247" s="75" t="n">
        <v>0</v>
      </c>
      <c r="F247" s="76" t="n">
        <v>0</v>
      </c>
      <c r="G247" s="18" t="n">
        <f aca="false">E247*F247</f>
        <v>0</v>
      </c>
      <c r="H247" s="18" t="n">
        <f aca="false">G247</f>
        <v>0</v>
      </c>
    </row>
    <row r="248" customFormat="false" ht="17.25" hidden="false" customHeight="true" outlineLevel="0" collapsed="false">
      <c r="A248" s="24" t="n">
        <v>1706</v>
      </c>
      <c r="B248" s="26" t="s">
        <v>225</v>
      </c>
      <c r="C248" s="26"/>
      <c r="D248" s="74"/>
      <c r="E248" s="75" t="n">
        <v>0</v>
      </c>
      <c r="F248" s="76" t="n">
        <v>0</v>
      </c>
      <c r="G248" s="18" t="n">
        <f aca="false">E248*F248</f>
        <v>0</v>
      </c>
      <c r="H248" s="18" t="n">
        <f aca="false">G248</f>
        <v>0</v>
      </c>
    </row>
    <row r="249" customFormat="false" ht="17.25" hidden="false" customHeight="true" outlineLevel="0" collapsed="false">
      <c r="A249" s="24" t="n">
        <v>1707</v>
      </c>
      <c r="B249" s="26" t="s">
        <v>226</v>
      </c>
      <c r="C249" s="26"/>
      <c r="D249" s="74"/>
      <c r="E249" s="75" t="n">
        <v>0</v>
      </c>
      <c r="F249" s="76" t="n">
        <v>0</v>
      </c>
      <c r="G249" s="18" t="n">
        <f aca="false">E249*F249</f>
        <v>0</v>
      </c>
      <c r="H249" s="18" t="n">
        <f aca="false">G249</f>
        <v>0</v>
      </c>
    </row>
    <row r="250" customFormat="false" ht="17.25" hidden="false" customHeight="true" outlineLevel="0" collapsed="false">
      <c r="A250" s="24" t="n">
        <v>1708</v>
      </c>
      <c r="B250" s="26" t="s">
        <v>227</v>
      </c>
      <c r="C250" s="26"/>
      <c r="D250" s="74"/>
      <c r="E250" s="75" t="n">
        <v>0</v>
      </c>
      <c r="F250" s="76" t="n">
        <v>0</v>
      </c>
      <c r="G250" s="18" t="n">
        <f aca="false">E250*F250</f>
        <v>0</v>
      </c>
      <c r="H250" s="18" t="n">
        <f aca="false">G250</f>
        <v>0</v>
      </c>
    </row>
    <row r="251" customFormat="false" ht="17.25" hidden="false" customHeight="true" outlineLevel="0" collapsed="false">
      <c r="A251" s="24" t="n">
        <v>1709</v>
      </c>
      <c r="B251" s="26" t="s">
        <v>228</v>
      </c>
      <c r="C251" s="26"/>
      <c r="D251" s="74"/>
      <c r="E251" s="75" t="n">
        <v>0</v>
      </c>
      <c r="F251" s="76" t="n">
        <v>0</v>
      </c>
      <c r="G251" s="18" t="n">
        <f aca="false">E251*F251</f>
        <v>0</v>
      </c>
      <c r="H251" s="18" t="n">
        <f aca="false">G251</f>
        <v>0</v>
      </c>
    </row>
    <row r="252" customFormat="false" ht="17.25" hidden="false" customHeight="true" outlineLevel="0" collapsed="false">
      <c r="A252" s="24" t="n">
        <v>1710</v>
      </c>
      <c r="B252" s="26" t="s">
        <v>229</v>
      </c>
      <c r="C252" s="26"/>
      <c r="D252" s="74"/>
      <c r="E252" s="75" t="n">
        <v>0</v>
      </c>
      <c r="F252" s="76" t="n">
        <v>0</v>
      </c>
      <c r="G252" s="18" t="n">
        <f aca="false">E252*F252</f>
        <v>0</v>
      </c>
      <c r="H252" s="18" t="n">
        <f aca="false">G252</f>
        <v>0</v>
      </c>
    </row>
    <row r="253" customFormat="false" ht="17.25" hidden="false" customHeight="true" outlineLevel="0" collapsed="false">
      <c r="A253" s="24" t="n">
        <v>1711</v>
      </c>
      <c r="B253" s="26" t="s">
        <v>230</v>
      </c>
      <c r="C253" s="26"/>
      <c r="D253" s="74"/>
      <c r="E253" s="75" t="n">
        <v>0</v>
      </c>
      <c r="F253" s="76" t="n">
        <v>0</v>
      </c>
      <c r="G253" s="18" t="n">
        <f aca="false">E253*F253</f>
        <v>0</v>
      </c>
      <c r="H253" s="18" t="n">
        <f aca="false">G253</f>
        <v>0</v>
      </c>
    </row>
    <row r="254" customFormat="false" ht="17.25" hidden="false" customHeight="true" outlineLevel="0" collapsed="false">
      <c r="A254" s="24" t="n">
        <v>1712</v>
      </c>
      <c r="B254" s="26" t="s">
        <v>231</v>
      </c>
      <c r="C254" s="26"/>
      <c r="D254" s="74"/>
      <c r="E254" s="75" t="n">
        <v>0</v>
      </c>
      <c r="F254" s="76" t="n">
        <v>0</v>
      </c>
      <c r="G254" s="18" t="n">
        <f aca="false">E254*F254</f>
        <v>0</v>
      </c>
      <c r="H254" s="18" t="n">
        <f aca="false">G254</f>
        <v>0</v>
      </c>
    </row>
    <row r="255" customFormat="false" ht="17.25" hidden="false" customHeight="true" outlineLevel="0" collapsed="false">
      <c r="A255" s="24" t="n">
        <v>1713</v>
      </c>
      <c r="B255" s="26" t="s">
        <v>232</v>
      </c>
      <c r="C255" s="26"/>
      <c r="D255" s="74"/>
      <c r="E255" s="75" t="n">
        <v>0</v>
      </c>
      <c r="F255" s="76" t="n">
        <v>0</v>
      </c>
      <c r="G255" s="18" t="n">
        <f aca="false">E255*F255</f>
        <v>0</v>
      </c>
      <c r="H255" s="18" t="n">
        <f aca="false">G255</f>
        <v>0</v>
      </c>
    </row>
    <row r="256" customFormat="false" ht="17.25" hidden="false" customHeight="true" outlineLevel="0" collapsed="false">
      <c r="A256" s="24" t="n">
        <v>1714</v>
      </c>
      <c r="B256" s="26" t="s">
        <v>233</v>
      </c>
      <c r="C256" s="26"/>
      <c r="D256" s="74"/>
      <c r="E256" s="75" t="n">
        <v>0</v>
      </c>
      <c r="F256" s="76" t="n">
        <v>0</v>
      </c>
      <c r="G256" s="18" t="n">
        <f aca="false">E256*F256</f>
        <v>0</v>
      </c>
      <c r="H256" s="18" t="n">
        <f aca="false">G256</f>
        <v>0</v>
      </c>
    </row>
    <row r="257" customFormat="false" ht="17.25" hidden="false" customHeight="true" outlineLevel="0" collapsed="false">
      <c r="A257" s="24" t="n">
        <v>1715</v>
      </c>
      <c r="B257" s="26" t="s">
        <v>100</v>
      </c>
      <c r="C257" s="26"/>
      <c r="D257" s="74"/>
      <c r="E257" s="75" t="n">
        <v>0</v>
      </c>
      <c r="F257" s="76" t="n">
        <v>0</v>
      </c>
      <c r="G257" s="18" t="n">
        <f aca="false">E257*F257</f>
        <v>0</v>
      </c>
      <c r="H257" s="18" t="n">
        <f aca="false">G257</f>
        <v>0</v>
      </c>
    </row>
    <row r="258" customFormat="false" ht="17.25" hidden="false" customHeight="true" outlineLevel="0" collapsed="false">
      <c r="A258" s="24" t="n">
        <v>1716</v>
      </c>
      <c r="B258" s="26" t="s">
        <v>234</v>
      </c>
      <c r="C258" s="26"/>
      <c r="D258" s="74"/>
      <c r="E258" s="75" t="n">
        <v>0</v>
      </c>
      <c r="F258" s="76" t="n">
        <v>0</v>
      </c>
      <c r="G258" s="18" t="n">
        <f aca="false">E258*F258</f>
        <v>0</v>
      </c>
      <c r="H258" s="18" t="n">
        <f aca="false">G258</f>
        <v>0</v>
      </c>
    </row>
    <row r="259" customFormat="false" ht="17.25" hidden="false" customHeight="true" outlineLevel="0" collapsed="false">
      <c r="A259" s="24" t="n">
        <v>1717</v>
      </c>
      <c r="B259" s="26" t="s">
        <v>185</v>
      </c>
      <c r="C259" s="26"/>
      <c r="D259" s="74"/>
      <c r="E259" s="75" t="n">
        <v>0</v>
      </c>
      <c r="F259" s="76" t="n">
        <v>0</v>
      </c>
      <c r="G259" s="18" t="n">
        <f aca="false">E259*F259</f>
        <v>0</v>
      </c>
      <c r="H259" s="18" t="n">
        <f aca="false">G259</f>
        <v>0</v>
      </c>
    </row>
    <row r="260" customFormat="false" ht="17.25" hidden="false" customHeight="true" outlineLevel="0" collapsed="false">
      <c r="A260" s="27"/>
      <c r="B260" s="78" t="s">
        <v>45</v>
      </c>
      <c r="C260" s="78"/>
      <c r="D260" s="79"/>
      <c r="E260" s="80"/>
      <c r="F260" s="81"/>
      <c r="G260" s="80" t="n">
        <f aca="false">SUM(G243:G259)</f>
        <v>0</v>
      </c>
      <c r="H260" s="80" t="n">
        <f aca="false">SUM(H243:H259)</f>
        <v>0</v>
      </c>
    </row>
    <row r="261" customFormat="false" ht="9" hidden="false" customHeight="true" outlineLevel="0" collapsed="false">
      <c r="A261" s="63"/>
      <c r="B261" s="64"/>
      <c r="C261" s="65"/>
      <c r="D261" s="66"/>
      <c r="E261" s="67"/>
      <c r="F261" s="68"/>
      <c r="G261" s="69"/>
      <c r="H261" s="69"/>
    </row>
    <row r="262" customFormat="false" ht="22.15" hidden="false" customHeight="true" outlineLevel="0" collapsed="false">
      <c r="A262" s="70" t="n">
        <v>18</v>
      </c>
      <c r="B262" s="71" t="s">
        <v>27</v>
      </c>
      <c r="C262" s="71"/>
      <c r="D262" s="71"/>
      <c r="E262" s="71"/>
      <c r="F262" s="71"/>
      <c r="G262" s="71"/>
      <c r="H262" s="71"/>
    </row>
    <row r="263" customFormat="false" ht="17.25" hidden="false" customHeight="true" outlineLevel="0" collapsed="false">
      <c r="A263" s="24" t="n">
        <v>1801</v>
      </c>
      <c r="B263" s="26" t="s">
        <v>235</v>
      </c>
      <c r="C263" s="26"/>
      <c r="D263" s="74"/>
      <c r="E263" s="75" t="n">
        <v>0</v>
      </c>
      <c r="F263" s="76" t="n">
        <v>0</v>
      </c>
      <c r="G263" s="18" t="n">
        <f aca="false">E263*F263</f>
        <v>0</v>
      </c>
      <c r="H263" s="18" t="n">
        <f aca="false">G263</f>
        <v>0</v>
      </c>
    </row>
    <row r="264" customFormat="false" ht="17.25" hidden="false" customHeight="true" outlineLevel="0" collapsed="false">
      <c r="A264" s="24" t="n">
        <v>1802</v>
      </c>
      <c r="B264" s="26" t="s">
        <v>236</v>
      </c>
      <c r="C264" s="26"/>
      <c r="D264" s="74"/>
      <c r="E264" s="75" t="n">
        <v>0</v>
      </c>
      <c r="F264" s="76" t="n">
        <v>0</v>
      </c>
      <c r="G264" s="18" t="n">
        <f aca="false">E264*F264</f>
        <v>0</v>
      </c>
      <c r="H264" s="18" t="n">
        <f aca="false">G264</f>
        <v>0</v>
      </c>
    </row>
    <row r="265" customFormat="false" ht="17.25" hidden="false" customHeight="true" outlineLevel="0" collapsed="false">
      <c r="A265" s="24" t="n">
        <v>1803</v>
      </c>
      <c r="B265" s="26" t="s">
        <v>237</v>
      </c>
      <c r="C265" s="26"/>
      <c r="D265" s="74"/>
      <c r="E265" s="75" t="n">
        <v>0</v>
      </c>
      <c r="F265" s="76" t="n">
        <v>0</v>
      </c>
      <c r="G265" s="18" t="n">
        <f aca="false">E265*F265</f>
        <v>0</v>
      </c>
      <c r="H265" s="18" t="n">
        <f aca="false">G265</f>
        <v>0</v>
      </c>
    </row>
    <row r="266" customFormat="false" ht="17.25" hidden="false" customHeight="true" outlineLevel="0" collapsed="false">
      <c r="A266" s="24" t="n">
        <v>1804</v>
      </c>
      <c r="B266" s="26" t="s">
        <v>238</v>
      </c>
      <c r="C266" s="26"/>
      <c r="D266" s="74"/>
      <c r="E266" s="75" t="n">
        <v>0</v>
      </c>
      <c r="F266" s="76" t="n">
        <v>0</v>
      </c>
      <c r="G266" s="18" t="n">
        <f aca="false">E266*F266</f>
        <v>0</v>
      </c>
      <c r="H266" s="18" t="n">
        <f aca="false">G266</f>
        <v>0</v>
      </c>
    </row>
    <row r="267" customFormat="false" ht="17.25" hidden="false" customHeight="true" outlineLevel="0" collapsed="false">
      <c r="A267" s="24" t="n">
        <v>1805</v>
      </c>
      <c r="B267" s="26" t="s">
        <v>200</v>
      </c>
      <c r="C267" s="26"/>
      <c r="D267" s="74"/>
      <c r="E267" s="75" t="n">
        <v>0</v>
      </c>
      <c r="F267" s="76" t="n">
        <v>0</v>
      </c>
      <c r="G267" s="18" t="n">
        <f aca="false">E267*F267</f>
        <v>0</v>
      </c>
      <c r="H267" s="18" t="n">
        <f aca="false">G267</f>
        <v>0</v>
      </c>
    </row>
    <row r="268" customFormat="false" ht="17.25" hidden="false" customHeight="true" outlineLevel="0" collapsed="false">
      <c r="A268" s="24" t="n">
        <v>1806</v>
      </c>
      <c r="B268" s="26" t="s">
        <v>239</v>
      </c>
      <c r="C268" s="26"/>
      <c r="D268" s="74"/>
      <c r="E268" s="75" t="n">
        <v>0</v>
      </c>
      <c r="F268" s="76" t="n">
        <v>0</v>
      </c>
      <c r="G268" s="18" t="n">
        <f aca="false">E268*F268</f>
        <v>0</v>
      </c>
      <c r="H268" s="18" t="n">
        <f aca="false">G268</f>
        <v>0</v>
      </c>
    </row>
    <row r="269" customFormat="false" ht="17.25" hidden="false" customHeight="true" outlineLevel="0" collapsed="false">
      <c r="A269" s="24" t="n">
        <v>1807</v>
      </c>
      <c r="B269" s="26" t="s">
        <v>173</v>
      </c>
      <c r="C269" s="26"/>
      <c r="D269" s="74"/>
      <c r="E269" s="75" t="n">
        <v>0</v>
      </c>
      <c r="F269" s="76" t="n">
        <v>0</v>
      </c>
      <c r="G269" s="18" t="n">
        <f aca="false">E269*F269</f>
        <v>0</v>
      </c>
      <c r="H269" s="18" t="n">
        <f aca="false">G269</f>
        <v>0</v>
      </c>
    </row>
    <row r="270" customFormat="false" ht="17.25" hidden="false" customHeight="true" outlineLevel="0" collapsed="false">
      <c r="A270" s="24" t="n">
        <v>1808</v>
      </c>
      <c r="B270" s="26" t="s">
        <v>240</v>
      </c>
      <c r="C270" s="26"/>
      <c r="D270" s="74"/>
      <c r="E270" s="75" t="n">
        <v>0</v>
      </c>
      <c r="F270" s="76" t="n">
        <v>0</v>
      </c>
      <c r="G270" s="18" t="n">
        <f aca="false">E270*F270</f>
        <v>0</v>
      </c>
      <c r="H270" s="18" t="n">
        <f aca="false">G270</f>
        <v>0</v>
      </c>
    </row>
    <row r="271" customFormat="false" ht="17.25" hidden="false" customHeight="true" outlineLevel="0" collapsed="false">
      <c r="A271" s="24" t="n">
        <v>1809</v>
      </c>
      <c r="B271" s="26" t="s">
        <v>73</v>
      </c>
      <c r="C271" s="26"/>
      <c r="D271" s="74"/>
      <c r="E271" s="75" t="n">
        <v>0</v>
      </c>
      <c r="F271" s="76" t="n">
        <v>0</v>
      </c>
      <c r="G271" s="18" t="n">
        <f aca="false">E271*F271</f>
        <v>0</v>
      </c>
      <c r="H271" s="18" t="n">
        <f aca="false">G271</f>
        <v>0</v>
      </c>
    </row>
    <row r="272" customFormat="false" ht="17.25" hidden="false" customHeight="true" outlineLevel="0" collapsed="false">
      <c r="A272" s="27"/>
      <c r="B272" s="78" t="s">
        <v>45</v>
      </c>
      <c r="C272" s="78"/>
      <c r="D272" s="79"/>
      <c r="E272" s="80"/>
      <c r="F272" s="81"/>
      <c r="G272" s="80" t="n">
        <f aca="false">SUM(G263:G271)</f>
        <v>0</v>
      </c>
      <c r="H272" s="80" t="n">
        <f aca="false">SUM(H263:H271)</f>
        <v>0</v>
      </c>
    </row>
    <row r="273" customFormat="false" ht="9" hidden="false" customHeight="true" outlineLevel="0" collapsed="false">
      <c r="A273" s="63"/>
      <c r="B273" s="64"/>
      <c r="C273" s="65"/>
      <c r="D273" s="66"/>
      <c r="E273" s="67"/>
      <c r="F273" s="68"/>
      <c r="G273" s="69"/>
      <c r="H273" s="69"/>
    </row>
    <row r="274" customFormat="false" ht="22.15" hidden="false" customHeight="true" outlineLevel="0" collapsed="false">
      <c r="A274" s="70" t="n">
        <v>19</v>
      </c>
      <c r="B274" s="71" t="s">
        <v>28</v>
      </c>
      <c r="C274" s="71"/>
      <c r="D274" s="71"/>
      <c r="E274" s="71"/>
      <c r="F274" s="71"/>
      <c r="G274" s="71"/>
      <c r="H274" s="71"/>
    </row>
    <row r="275" customFormat="false" ht="17.25" hidden="false" customHeight="true" outlineLevel="0" collapsed="false">
      <c r="A275" s="24" t="n">
        <v>1901</v>
      </c>
      <c r="B275" s="26" t="s">
        <v>241</v>
      </c>
      <c r="C275" s="26"/>
      <c r="D275" s="74"/>
      <c r="E275" s="75" t="n">
        <v>0</v>
      </c>
      <c r="F275" s="76" t="n">
        <v>0</v>
      </c>
      <c r="G275" s="18" t="n">
        <f aca="false">E275*F275</f>
        <v>0</v>
      </c>
      <c r="H275" s="18" t="n">
        <f aca="false">G275</f>
        <v>0</v>
      </c>
    </row>
    <row r="276" customFormat="false" ht="17.25" hidden="false" customHeight="true" outlineLevel="0" collapsed="false">
      <c r="A276" s="24" t="n">
        <v>1902</v>
      </c>
      <c r="B276" s="26" t="s">
        <v>141</v>
      </c>
      <c r="C276" s="26"/>
      <c r="D276" s="74"/>
      <c r="E276" s="75" t="n">
        <v>0</v>
      </c>
      <c r="F276" s="76" t="n">
        <v>0</v>
      </c>
      <c r="G276" s="18" t="n">
        <f aca="false">E276*F276</f>
        <v>0</v>
      </c>
      <c r="H276" s="18" t="n">
        <f aca="false">G276</f>
        <v>0</v>
      </c>
    </row>
    <row r="277" customFormat="false" ht="17.25" hidden="false" customHeight="true" outlineLevel="0" collapsed="false">
      <c r="A277" s="24" t="n">
        <v>1903</v>
      </c>
      <c r="B277" s="26" t="s">
        <v>242</v>
      </c>
      <c r="C277" s="26"/>
      <c r="D277" s="74"/>
      <c r="E277" s="75" t="n">
        <v>0</v>
      </c>
      <c r="F277" s="76" t="n">
        <v>0</v>
      </c>
      <c r="G277" s="18" t="n">
        <f aca="false">E277*F277</f>
        <v>0</v>
      </c>
      <c r="H277" s="18" t="n">
        <f aca="false">G277</f>
        <v>0</v>
      </c>
    </row>
    <row r="278" customFormat="false" ht="17.25" hidden="false" customHeight="true" outlineLevel="0" collapsed="false">
      <c r="A278" s="24" t="n">
        <v>1904</v>
      </c>
      <c r="B278" s="26" t="s">
        <v>243</v>
      </c>
      <c r="C278" s="26"/>
      <c r="D278" s="74"/>
      <c r="E278" s="75" t="n">
        <v>0</v>
      </c>
      <c r="F278" s="76" t="n">
        <v>0</v>
      </c>
      <c r="G278" s="18" t="n">
        <f aca="false">E278*F278</f>
        <v>0</v>
      </c>
      <c r="H278" s="18" t="n">
        <f aca="false">G278</f>
        <v>0</v>
      </c>
    </row>
    <row r="279" customFormat="false" ht="17.25" hidden="false" customHeight="true" outlineLevel="0" collapsed="false">
      <c r="A279" s="24" t="n">
        <v>1905</v>
      </c>
      <c r="B279" s="26" t="s">
        <v>244</v>
      </c>
      <c r="C279" s="26"/>
      <c r="D279" s="74"/>
      <c r="E279" s="75" t="n">
        <v>0</v>
      </c>
      <c r="F279" s="76" t="n">
        <v>0</v>
      </c>
      <c r="G279" s="18" t="n">
        <f aca="false">E279*F279</f>
        <v>0</v>
      </c>
      <c r="H279" s="18" t="n">
        <f aca="false">G279</f>
        <v>0</v>
      </c>
    </row>
    <row r="280" customFormat="false" ht="17.25" hidden="false" customHeight="true" outlineLevel="0" collapsed="false">
      <c r="A280" s="24" t="n">
        <v>1906</v>
      </c>
      <c r="B280" s="26" t="s">
        <v>200</v>
      </c>
      <c r="C280" s="26"/>
      <c r="D280" s="74"/>
      <c r="E280" s="75" t="n">
        <v>0</v>
      </c>
      <c r="F280" s="76" t="n">
        <v>0</v>
      </c>
      <c r="G280" s="18" t="n">
        <f aca="false">E280*F280</f>
        <v>0</v>
      </c>
      <c r="H280" s="18" t="n">
        <f aca="false">G280</f>
        <v>0</v>
      </c>
    </row>
    <row r="281" customFormat="false" ht="17.25" hidden="false" customHeight="true" outlineLevel="0" collapsed="false">
      <c r="A281" s="24" t="n">
        <v>1907</v>
      </c>
      <c r="B281" s="26" t="s">
        <v>245</v>
      </c>
      <c r="C281" s="26"/>
      <c r="D281" s="74"/>
      <c r="E281" s="75" t="n">
        <v>0</v>
      </c>
      <c r="F281" s="76" t="n">
        <v>0</v>
      </c>
      <c r="G281" s="18" t="n">
        <f aca="false">E281*F281</f>
        <v>0</v>
      </c>
      <c r="H281" s="18" t="n">
        <f aca="false">G281</f>
        <v>0</v>
      </c>
    </row>
    <row r="282" customFormat="false" ht="17.25" hidden="false" customHeight="true" outlineLevel="0" collapsed="false">
      <c r="A282" s="24" t="n">
        <v>1908</v>
      </c>
      <c r="B282" s="26" t="s">
        <v>246</v>
      </c>
      <c r="C282" s="26"/>
      <c r="D282" s="74"/>
      <c r="E282" s="75" t="n">
        <v>0</v>
      </c>
      <c r="F282" s="76" t="n">
        <v>0</v>
      </c>
      <c r="G282" s="18" t="n">
        <f aca="false">E282*F282</f>
        <v>0</v>
      </c>
      <c r="H282" s="18" t="n">
        <f aca="false">G282</f>
        <v>0</v>
      </c>
    </row>
    <row r="283" customFormat="false" ht="17.25" hidden="false" customHeight="true" outlineLevel="0" collapsed="false">
      <c r="A283" s="24" t="n">
        <v>1909</v>
      </c>
      <c r="B283" s="26" t="s">
        <v>247</v>
      </c>
      <c r="C283" s="26"/>
      <c r="D283" s="74"/>
      <c r="E283" s="75" t="n">
        <v>0</v>
      </c>
      <c r="F283" s="76" t="n">
        <v>0</v>
      </c>
      <c r="G283" s="18" t="n">
        <f aca="false">E283*F283</f>
        <v>0</v>
      </c>
      <c r="H283" s="18" t="n">
        <f aca="false">G283</f>
        <v>0</v>
      </c>
    </row>
    <row r="284" customFormat="false" ht="17.25" hidden="false" customHeight="true" outlineLevel="0" collapsed="false">
      <c r="A284" s="24" t="n">
        <v>1910</v>
      </c>
      <c r="B284" s="26" t="s">
        <v>248</v>
      </c>
      <c r="C284" s="26"/>
      <c r="D284" s="74"/>
      <c r="E284" s="75" t="n">
        <v>0</v>
      </c>
      <c r="F284" s="76" t="n">
        <v>0</v>
      </c>
      <c r="G284" s="18" t="n">
        <f aca="false">E284*F284</f>
        <v>0</v>
      </c>
      <c r="H284" s="18" t="n">
        <f aca="false">G284</f>
        <v>0</v>
      </c>
    </row>
    <row r="285" customFormat="false" ht="17.25" hidden="false" customHeight="true" outlineLevel="0" collapsed="false">
      <c r="A285" s="24" t="n">
        <v>1911</v>
      </c>
      <c r="B285" s="26" t="s">
        <v>249</v>
      </c>
      <c r="C285" s="26"/>
      <c r="D285" s="74"/>
      <c r="E285" s="75" t="n">
        <v>0</v>
      </c>
      <c r="F285" s="76" t="n">
        <v>0</v>
      </c>
      <c r="G285" s="18" t="n">
        <f aca="false">E285*F285</f>
        <v>0</v>
      </c>
      <c r="H285" s="18" t="n">
        <f aca="false">G285</f>
        <v>0</v>
      </c>
    </row>
    <row r="286" customFormat="false" ht="17.25" hidden="false" customHeight="true" outlineLevel="0" collapsed="false">
      <c r="A286" s="24" t="n">
        <v>1912</v>
      </c>
      <c r="B286" s="26" t="s">
        <v>234</v>
      </c>
      <c r="C286" s="26"/>
      <c r="D286" s="74"/>
      <c r="E286" s="75" t="n">
        <v>0</v>
      </c>
      <c r="F286" s="76" t="n">
        <v>0</v>
      </c>
      <c r="G286" s="18" t="n">
        <f aca="false">E286*F286</f>
        <v>0</v>
      </c>
      <c r="H286" s="18" t="n">
        <f aca="false">G286</f>
        <v>0</v>
      </c>
    </row>
    <row r="287" customFormat="false" ht="17.25" hidden="false" customHeight="true" outlineLevel="0" collapsed="false">
      <c r="A287" s="24" t="n">
        <v>1913</v>
      </c>
      <c r="B287" s="26" t="s">
        <v>73</v>
      </c>
      <c r="C287" s="26"/>
      <c r="D287" s="74"/>
      <c r="E287" s="75" t="n">
        <v>0</v>
      </c>
      <c r="F287" s="76" t="n">
        <v>0</v>
      </c>
      <c r="G287" s="18" t="n">
        <f aca="false">E287*F287</f>
        <v>0</v>
      </c>
      <c r="H287" s="18" t="n">
        <f aca="false">G287</f>
        <v>0</v>
      </c>
    </row>
    <row r="288" customFormat="false" ht="17.25" hidden="false" customHeight="true" outlineLevel="0" collapsed="false">
      <c r="A288" s="27"/>
      <c r="B288" s="78" t="s">
        <v>45</v>
      </c>
      <c r="C288" s="78"/>
      <c r="D288" s="79"/>
      <c r="E288" s="80"/>
      <c r="F288" s="81"/>
      <c r="G288" s="80" t="n">
        <f aca="false">SUM(G275:G287)</f>
        <v>0</v>
      </c>
      <c r="H288" s="80" t="n">
        <f aca="false">SUM(H275:H287)</f>
        <v>0</v>
      </c>
    </row>
    <row r="289" customFormat="false" ht="9" hidden="false" customHeight="true" outlineLevel="0" collapsed="false">
      <c r="A289" s="63"/>
      <c r="B289" s="64"/>
      <c r="C289" s="65"/>
      <c r="D289" s="66"/>
      <c r="E289" s="67"/>
      <c r="F289" s="68"/>
      <c r="G289" s="69"/>
      <c r="H289" s="69"/>
    </row>
    <row r="290" customFormat="false" ht="22.15" hidden="false" customHeight="true" outlineLevel="0" collapsed="false">
      <c r="A290" s="70" t="n">
        <v>20</v>
      </c>
      <c r="B290" s="71" t="s">
        <v>250</v>
      </c>
      <c r="C290" s="71"/>
      <c r="D290" s="71"/>
      <c r="E290" s="71"/>
      <c r="F290" s="71"/>
      <c r="G290" s="71"/>
      <c r="H290" s="71"/>
    </row>
    <row r="291" customFormat="false" ht="17.25" hidden="false" customHeight="true" outlineLevel="0" collapsed="false">
      <c r="A291" s="24" t="n">
        <v>2001</v>
      </c>
      <c r="B291" s="26" t="s">
        <v>251</v>
      </c>
      <c r="C291" s="26"/>
      <c r="D291" s="74"/>
      <c r="E291" s="75" t="n">
        <v>0</v>
      </c>
      <c r="F291" s="76" t="n">
        <v>0</v>
      </c>
      <c r="G291" s="18" t="n">
        <f aca="false">E291*F291</f>
        <v>0</v>
      </c>
      <c r="H291" s="18" t="n">
        <f aca="false">G291</f>
        <v>0</v>
      </c>
    </row>
    <row r="292" customFormat="false" ht="17.25" hidden="false" customHeight="true" outlineLevel="0" collapsed="false">
      <c r="A292" s="24" t="n">
        <v>2002</v>
      </c>
      <c r="B292" s="26" t="s">
        <v>243</v>
      </c>
      <c r="C292" s="26"/>
      <c r="D292" s="74"/>
      <c r="E292" s="75" t="n">
        <v>0</v>
      </c>
      <c r="F292" s="76" t="n">
        <v>0</v>
      </c>
      <c r="G292" s="18" t="n">
        <f aca="false">E292*F292</f>
        <v>0</v>
      </c>
      <c r="H292" s="18" t="n">
        <f aca="false">G292</f>
        <v>0</v>
      </c>
    </row>
    <row r="293" customFormat="false" ht="17.25" hidden="false" customHeight="true" outlineLevel="0" collapsed="false">
      <c r="A293" s="24" t="n">
        <v>2003</v>
      </c>
      <c r="B293" s="26" t="s">
        <v>252</v>
      </c>
      <c r="C293" s="26"/>
      <c r="D293" s="74"/>
      <c r="E293" s="75" t="n">
        <v>0</v>
      </c>
      <c r="F293" s="76" t="n">
        <v>0</v>
      </c>
      <c r="G293" s="18" t="n">
        <f aca="false">E293*F293</f>
        <v>0</v>
      </c>
      <c r="H293" s="18" t="n">
        <f aca="false">G293</f>
        <v>0</v>
      </c>
    </row>
    <row r="294" customFormat="false" ht="17.25" hidden="false" customHeight="true" outlineLevel="0" collapsed="false">
      <c r="A294" s="24" t="n">
        <v>2004</v>
      </c>
      <c r="B294" s="26" t="s">
        <v>200</v>
      </c>
      <c r="C294" s="26"/>
      <c r="D294" s="74"/>
      <c r="E294" s="75" t="n">
        <v>0</v>
      </c>
      <c r="F294" s="76" t="n">
        <v>0</v>
      </c>
      <c r="G294" s="18" t="n">
        <f aca="false">E294*F294</f>
        <v>0</v>
      </c>
      <c r="H294" s="18" t="n">
        <f aca="false">G294</f>
        <v>0</v>
      </c>
    </row>
    <row r="295" customFormat="false" ht="17.25" hidden="false" customHeight="true" outlineLevel="0" collapsed="false">
      <c r="A295" s="24" t="n">
        <v>2005</v>
      </c>
      <c r="B295" s="26" t="s">
        <v>202</v>
      </c>
      <c r="C295" s="26"/>
      <c r="D295" s="74"/>
      <c r="E295" s="75" t="n">
        <v>0</v>
      </c>
      <c r="F295" s="76" t="n">
        <v>0</v>
      </c>
      <c r="G295" s="18" t="n">
        <f aca="false">E295*F295</f>
        <v>0</v>
      </c>
      <c r="H295" s="18" t="n">
        <f aca="false">G295</f>
        <v>0</v>
      </c>
    </row>
    <row r="296" customFormat="false" ht="17.25" hidden="false" customHeight="true" outlineLevel="0" collapsed="false">
      <c r="A296" s="24" t="n">
        <v>2006</v>
      </c>
      <c r="B296" s="26" t="s">
        <v>253</v>
      </c>
      <c r="C296" s="26"/>
      <c r="D296" s="74"/>
      <c r="E296" s="75" t="n">
        <v>0</v>
      </c>
      <c r="F296" s="76" t="n">
        <v>0</v>
      </c>
      <c r="G296" s="18" t="n">
        <f aca="false">E296*F296</f>
        <v>0</v>
      </c>
      <c r="H296" s="18" t="n">
        <f aca="false">G296</f>
        <v>0</v>
      </c>
    </row>
    <row r="297" customFormat="false" ht="17.25" hidden="false" customHeight="true" outlineLevel="0" collapsed="false">
      <c r="A297" s="24" t="n">
        <v>2007</v>
      </c>
      <c r="B297" s="26" t="s">
        <v>254</v>
      </c>
      <c r="C297" s="26"/>
      <c r="D297" s="74"/>
      <c r="E297" s="75" t="n">
        <v>0</v>
      </c>
      <c r="F297" s="76" t="n">
        <v>0</v>
      </c>
      <c r="G297" s="18" t="n">
        <f aca="false">E297*F297</f>
        <v>0</v>
      </c>
      <c r="H297" s="18" t="n">
        <f aca="false">G297</f>
        <v>0</v>
      </c>
    </row>
    <row r="298" customFormat="false" ht="17.25" hidden="false" customHeight="true" outlineLevel="0" collapsed="false">
      <c r="A298" s="24" t="n">
        <v>2008</v>
      </c>
      <c r="B298" s="26" t="s">
        <v>255</v>
      </c>
      <c r="C298" s="26"/>
      <c r="D298" s="74"/>
      <c r="E298" s="75" t="n">
        <v>0</v>
      </c>
      <c r="F298" s="76" t="n">
        <v>0</v>
      </c>
      <c r="G298" s="18" t="n">
        <f aca="false">E298*F298</f>
        <v>0</v>
      </c>
      <c r="H298" s="18" t="n">
        <f aca="false">G298</f>
        <v>0</v>
      </c>
    </row>
    <row r="299" customFormat="false" ht="17.25" hidden="false" customHeight="true" outlineLevel="0" collapsed="false">
      <c r="A299" s="24" t="n">
        <v>2009</v>
      </c>
      <c r="B299" s="26" t="s">
        <v>73</v>
      </c>
      <c r="C299" s="26"/>
      <c r="D299" s="74"/>
      <c r="E299" s="75" t="n">
        <v>0</v>
      </c>
      <c r="F299" s="76" t="n">
        <v>0</v>
      </c>
      <c r="G299" s="18" t="n">
        <f aca="false">E299*F299</f>
        <v>0</v>
      </c>
      <c r="H299" s="18" t="n">
        <f aca="false">G299</f>
        <v>0</v>
      </c>
    </row>
    <row r="300" customFormat="false" ht="17.25" hidden="false" customHeight="true" outlineLevel="0" collapsed="false">
      <c r="A300" s="27"/>
      <c r="B300" s="78" t="s">
        <v>45</v>
      </c>
      <c r="C300" s="78"/>
      <c r="D300" s="79"/>
      <c r="E300" s="80"/>
      <c r="F300" s="81"/>
      <c r="G300" s="80" t="n">
        <f aca="false">SUM(G291:G299)</f>
        <v>0</v>
      </c>
      <c r="H300" s="80" t="n">
        <f aca="false">SUM(H291:H299)</f>
        <v>0</v>
      </c>
    </row>
    <row r="301" customFormat="false" ht="9" hidden="false" customHeight="true" outlineLevel="0" collapsed="false">
      <c r="A301" s="63"/>
      <c r="B301" s="64"/>
      <c r="C301" s="65"/>
      <c r="D301" s="66"/>
      <c r="E301" s="67"/>
      <c r="F301" s="68"/>
      <c r="G301" s="69"/>
      <c r="H301" s="69"/>
    </row>
    <row r="302" customFormat="false" ht="22.15" hidden="false" customHeight="true" outlineLevel="0" collapsed="false">
      <c r="A302" s="70" t="n">
        <v>21</v>
      </c>
      <c r="B302" s="71" t="s">
        <v>30</v>
      </c>
      <c r="C302" s="71"/>
      <c r="D302" s="71"/>
      <c r="E302" s="71"/>
      <c r="F302" s="71"/>
      <c r="G302" s="71"/>
      <c r="H302" s="71"/>
    </row>
    <row r="303" customFormat="false" ht="17.25" hidden="false" customHeight="true" outlineLevel="0" collapsed="false">
      <c r="A303" s="24" t="n">
        <v>2101</v>
      </c>
      <c r="B303" s="26" t="s">
        <v>256</v>
      </c>
      <c r="C303" s="26"/>
      <c r="D303" s="74"/>
      <c r="E303" s="75" t="n">
        <v>0</v>
      </c>
      <c r="F303" s="76" t="n">
        <v>0</v>
      </c>
      <c r="G303" s="18" t="n">
        <f aca="false">E303*F303</f>
        <v>0</v>
      </c>
      <c r="H303" s="18" t="n">
        <f aca="false">G303</f>
        <v>0</v>
      </c>
    </row>
    <row r="304" customFormat="false" ht="17.25" hidden="false" customHeight="true" outlineLevel="0" collapsed="false">
      <c r="A304" s="24" t="n">
        <v>2102</v>
      </c>
      <c r="B304" s="26" t="s">
        <v>257</v>
      </c>
      <c r="C304" s="26"/>
      <c r="D304" s="74"/>
      <c r="E304" s="75" t="n">
        <v>0</v>
      </c>
      <c r="F304" s="76" t="n">
        <v>0</v>
      </c>
      <c r="G304" s="18" t="n">
        <f aca="false">E304*F304</f>
        <v>0</v>
      </c>
      <c r="H304" s="18" t="n">
        <f aca="false">G304</f>
        <v>0</v>
      </c>
    </row>
    <row r="305" customFormat="false" ht="17.25" hidden="false" customHeight="true" outlineLevel="0" collapsed="false">
      <c r="A305" s="24" t="n">
        <v>2103</v>
      </c>
      <c r="B305" s="26" t="s">
        <v>258</v>
      </c>
      <c r="C305" s="26"/>
      <c r="D305" s="74"/>
      <c r="E305" s="75" t="n">
        <v>0</v>
      </c>
      <c r="F305" s="76" t="n">
        <v>0</v>
      </c>
      <c r="G305" s="18" t="n">
        <f aca="false">E305*F305</f>
        <v>0</v>
      </c>
      <c r="H305" s="18" t="n">
        <f aca="false">G305</f>
        <v>0</v>
      </c>
    </row>
    <row r="306" customFormat="false" ht="17.25" hidden="false" customHeight="true" outlineLevel="0" collapsed="false">
      <c r="A306" s="24" t="n">
        <v>2104</v>
      </c>
      <c r="B306" s="26" t="s">
        <v>259</v>
      </c>
      <c r="C306" s="26"/>
      <c r="D306" s="74"/>
      <c r="E306" s="75" t="n">
        <v>0</v>
      </c>
      <c r="F306" s="76" t="n">
        <v>0</v>
      </c>
      <c r="G306" s="18" t="n">
        <f aca="false">E306*F306</f>
        <v>0</v>
      </c>
      <c r="H306" s="18" t="n">
        <f aca="false">G306</f>
        <v>0</v>
      </c>
    </row>
    <row r="307" customFormat="false" ht="17.25" hidden="false" customHeight="true" outlineLevel="0" collapsed="false">
      <c r="A307" s="24" t="n">
        <v>2105</v>
      </c>
      <c r="B307" s="26" t="s">
        <v>260</v>
      </c>
      <c r="C307" s="26"/>
      <c r="D307" s="74"/>
      <c r="E307" s="75" t="n">
        <v>0</v>
      </c>
      <c r="F307" s="76" t="n">
        <v>0</v>
      </c>
      <c r="G307" s="18" t="n">
        <f aca="false">E307*F307</f>
        <v>0</v>
      </c>
      <c r="H307" s="18" t="n">
        <f aca="false">G307</f>
        <v>0</v>
      </c>
    </row>
    <row r="308" customFormat="false" ht="17.25" hidden="false" customHeight="true" outlineLevel="0" collapsed="false">
      <c r="A308" s="24" t="n">
        <v>2106</v>
      </c>
      <c r="B308" s="26" t="s">
        <v>261</v>
      </c>
      <c r="C308" s="26"/>
      <c r="D308" s="74"/>
      <c r="E308" s="75" t="n">
        <v>0</v>
      </c>
      <c r="F308" s="76" t="n">
        <v>0</v>
      </c>
      <c r="G308" s="18" t="n">
        <f aca="false">E308*F308</f>
        <v>0</v>
      </c>
      <c r="H308" s="18" t="n">
        <f aca="false">G308</f>
        <v>0</v>
      </c>
    </row>
    <row r="309" customFormat="false" ht="17.25" hidden="false" customHeight="true" outlineLevel="0" collapsed="false">
      <c r="A309" s="24" t="n">
        <v>2107</v>
      </c>
      <c r="B309" s="26" t="s">
        <v>262</v>
      </c>
      <c r="C309" s="26"/>
      <c r="D309" s="74"/>
      <c r="E309" s="75" t="n">
        <v>0</v>
      </c>
      <c r="F309" s="76" t="n">
        <v>0</v>
      </c>
      <c r="G309" s="18" t="n">
        <f aca="false">E309*F309</f>
        <v>0</v>
      </c>
      <c r="H309" s="18" t="n">
        <f aca="false">G309</f>
        <v>0</v>
      </c>
    </row>
    <row r="310" customFormat="false" ht="17.25" hidden="false" customHeight="true" outlineLevel="0" collapsed="false">
      <c r="A310" s="24" t="n">
        <v>2108</v>
      </c>
      <c r="B310" s="26" t="s">
        <v>202</v>
      </c>
      <c r="C310" s="26"/>
      <c r="D310" s="74"/>
      <c r="E310" s="75" t="n">
        <v>0</v>
      </c>
      <c r="F310" s="76" t="n">
        <v>0</v>
      </c>
      <c r="G310" s="18" t="n">
        <f aca="false">E310*F310</f>
        <v>0</v>
      </c>
      <c r="H310" s="18" t="n">
        <f aca="false">G310</f>
        <v>0</v>
      </c>
    </row>
    <row r="311" customFormat="false" ht="17.25" hidden="false" customHeight="true" outlineLevel="0" collapsed="false">
      <c r="A311" s="24" t="n">
        <v>2109</v>
      </c>
      <c r="B311" s="26" t="s">
        <v>263</v>
      </c>
      <c r="C311" s="26"/>
      <c r="D311" s="74"/>
      <c r="E311" s="75" t="n">
        <v>0</v>
      </c>
      <c r="F311" s="76" t="n">
        <v>0</v>
      </c>
      <c r="G311" s="18" t="n">
        <f aca="false">E311*F311</f>
        <v>0</v>
      </c>
      <c r="H311" s="18" t="n">
        <f aca="false">G311</f>
        <v>0</v>
      </c>
    </row>
    <row r="312" customFormat="false" ht="17.25" hidden="false" customHeight="true" outlineLevel="0" collapsed="false">
      <c r="A312" s="24" t="n">
        <v>2110</v>
      </c>
      <c r="B312" s="26" t="s">
        <v>264</v>
      </c>
      <c r="C312" s="26"/>
      <c r="D312" s="74"/>
      <c r="E312" s="75" t="n">
        <v>0</v>
      </c>
      <c r="F312" s="76" t="n">
        <v>0</v>
      </c>
      <c r="G312" s="18" t="n">
        <f aca="false">E312*F312</f>
        <v>0</v>
      </c>
      <c r="H312" s="18" t="n">
        <f aca="false">G312</f>
        <v>0</v>
      </c>
    </row>
    <row r="313" customFormat="false" ht="17.25" hidden="false" customHeight="true" outlineLevel="0" collapsed="false">
      <c r="A313" s="24" t="n">
        <v>2111</v>
      </c>
      <c r="B313" s="26" t="s">
        <v>265</v>
      </c>
      <c r="C313" s="26"/>
      <c r="D313" s="74"/>
      <c r="E313" s="75" t="n">
        <v>0</v>
      </c>
      <c r="F313" s="76" t="n">
        <v>0</v>
      </c>
      <c r="G313" s="18" t="n">
        <f aca="false">E313*F313</f>
        <v>0</v>
      </c>
      <c r="H313" s="18" t="n">
        <f aca="false">G313</f>
        <v>0</v>
      </c>
    </row>
    <row r="314" customFormat="false" ht="17.25" hidden="false" customHeight="true" outlineLevel="0" collapsed="false">
      <c r="A314" s="24" t="n">
        <v>2112</v>
      </c>
      <c r="B314" s="26" t="s">
        <v>266</v>
      </c>
      <c r="C314" s="26"/>
      <c r="D314" s="74"/>
      <c r="E314" s="75" t="n">
        <v>0</v>
      </c>
      <c r="F314" s="76" t="n">
        <v>0</v>
      </c>
      <c r="G314" s="18" t="n">
        <f aca="false">E314*F314</f>
        <v>0</v>
      </c>
      <c r="H314" s="18" t="n">
        <f aca="false">G314</f>
        <v>0</v>
      </c>
    </row>
    <row r="315" customFormat="false" ht="17.25" hidden="false" customHeight="true" outlineLevel="0" collapsed="false">
      <c r="A315" s="24" t="n">
        <v>2113</v>
      </c>
      <c r="B315" s="26" t="s">
        <v>267</v>
      </c>
      <c r="C315" s="26"/>
      <c r="D315" s="74"/>
      <c r="E315" s="75" t="n">
        <v>0</v>
      </c>
      <c r="F315" s="76" t="n">
        <v>0</v>
      </c>
      <c r="G315" s="18" t="n">
        <f aca="false">E315*F315</f>
        <v>0</v>
      </c>
      <c r="H315" s="18" t="n">
        <f aca="false">G315</f>
        <v>0</v>
      </c>
    </row>
    <row r="316" customFormat="false" ht="17.25" hidden="false" customHeight="true" outlineLevel="0" collapsed="false">
      <c r="A316" s="24" t="n">
        <v>2114</v>
      </c>
      <c r="B316" s="26" t="s">
        <v>268</v>
      </c>
      <c r="C316" s="26"/>
      <c r="D316" s="74"/>
      <c r="E316" s="75" t="n">
        <v>0</v>
      </c>
      <c r="F316" s="76" t="n">
        <v>0</v>
      </c>
      <c r="G316" s="18" t="n">
        <f aca="false">E316*F316</f>
        <v>0</v>
      </c>
      <c r="H316" s="18" t="n">
        <f aca="false">G316</f>
        <v>0</v>
      </c>
    </row>
    <row r="317" customFormat="false" ht="17.25" hidden="false" customHeight="true" outlineLevel="0" collapsed="false">
      <c r="A317" s="24" t="n">
        <v>2115</v>
      </c>
      <c r="B317" s="26" t="s">
        <v>269</v>
      </c>
      <c r="C317" s="26"/>
      <c r="D317" s="74"/>
      <c r="E317" s="75" t="n">
        <v>0</v>
      </c>
      <c r="F317" s="76" t="n">
        <v>0</v>
      </c>
      <c r="G317" s="18" t="n">
        <f aca="false">E317*F317</f>
        <v>0</v>
      </c>
      <c r="H317" s="18" t="n">
        <f aca="false">G317</f>
        <v>0</v>
      </c>
    </row>
    <row r="318" customFormat="false" ht="17.25" hidden="false" customHeight="true" outlineLevel="0" collapsed="false">
      <c r="A318" s="24" t="n">
        <v>2116</v>
      </c>
      <c r="B318" s="26" t="s">
        <v>270</v>
      </c>
      <c r="C318" s="26"/>
      <c r="D318" s="74"/>
      <c r="E318" s="75" t="n">
        <v>0</v>
      </c>
      <c r="F318" s="76" t="n">
        <v>0</v>
      </c>
      <c r="G318" s="18" t="n">
        <f aca="false">E318*F318</f>
        <v>0</v>
      </c>
      <c r="H318" s="18" t="n">
        <f aca="false">G318</f>
        <v>0</v>
      </c>
    </row>
    <row r="319" customFormat="false" ht="17.25" hidden="false" customHeight="true" outlineLevel="0" collapsed="false">
      <c r="A319" s="24" t="n">
        <v>2117</v>
      </c>
      <c r="B319" s="26" t="s">
        <v>271</v>
      </c>
      <c r="C319" s="26"/>
      <c r="D319" s="74"/>
      <c r="E319" s="75" t="n">
        <v>0</v>
      </c>
      <c r="F319" s="76" t="n">
        <v>0</v>
      </c>
      <c r="G319" s="18" t="n">
        <f aca="false">E319*F319</f>
        <v>0</v>
      </c>
      <c r="H319" s="18" t="n">
        <f aca="false">G319</f>
        <v>0</v>
      </c>
    </row>
    <row r="320" customFormat="false" ht="17.25" hidden="false" customHeight="true" outlineLevel="0" collapsed="false">
      <c r="A320" s="24" t="n">
        <v>2118</v>
      </c>
      <c r="B320" s="26" t="s">
        <v>272</v>
      </c>
      <c r="C320" s="26"/>
      <c r="D320" s="74"/>
      <c r="E320" s="75" t="n">
        <v>0</v>
      </c>
      <c r="F320" s="76" t="n">
        <v>0</v>
      </c>
      <c r="G320" s="18" t="n">
        <f aca="false">E320*F320</f>
        <v>0</v>
      </c>
      <c r="H320" s="18" t="n">
        <f aca="false">G320</f>
        <v>0</v>
      </c>
    </row>
    <row r="321" customFormat="false" ht="17.25" hidden="false" customHeight="true" outlineLevel="0" collapsed="false">
      <c r="A321" s="24" t="n">
        <v>2119</v>
      </c>
      <c r="B321" s="26" t="s">
        <v>273</v>
      </c>
      <c r="C321" s="26"/>
      <c r="D321" s="74"/>
      <c r="E321" s="75" t="n">
        <v>0</v>
      </c>
      <c r="F321" s="76" t="n">
        <v>0</v>
      </c>
      <c r="G321" s="18" t="n">
        <f aca="false">E321*F321</f>
        <v>0</v>
      </c>
      <c r="H321" s="18" t="n">
        <f aca="false">G321</f>
        <v>0</v>
      </c>
    </row>
    <row r="322" customFormat="false" ht="17.25" hidden="false" customHeight="true" outlineLevel="0" collapsed="false">
      <c r="A322" s="24" t="n">
        <v>2120</v>
      </c>
      <c r="B322" s="26" t="s">
        <v>73</v>
      </c>
      <c r="C322" s="26"/>
      <c r="D322" s="74"/>
      <c r="E322" s="75" t="n">
        <v>0</v>
      </c>
      <c r="F322" s="76" t="n">
        <v>0</v>
      </c>
      <c r="G322" s="18" t="n">
        <f aca="false">E322*F322</f>
        <v>0</v>
      </c>
      <c r="H322" s="18" t="n">
        <f aca="false">G322</f>
        <v>0</v>
      </c>
    </row>
    <row r="323" customFormat="false" ht="17.25" hidden="false" customHeight="true" outlineLevel="0" collapsed="false">
      <c r="A323" s="27"/>
      <c r="B323" s="78" t="s">
        <v>45</v>
      </c>
      <c r="C323" s="78"/>
      <c r="D323" s="79"/>
      <c r="E323" s="80"/>
      <c r="F323" s="81"/>
      <c r="G323" s="80" t="n">
        <f aca="false">SUM(G303:G322)</f>
        <v>0</v>
      </c>
      <c r="H323" s="80" t="n">
        <f aca="false">SUM(H303:H322)</f>
        <v>0</v>
      </c>
    </row>
    <row r="324" customFormat="false" ht="9" hidden="false" customHeight="true" outlineLevel="0" collapsed="false">
      <c r="A324" s="63"/>
      <c r="B324" s="64"/>
      <c r="C324" s="65"/>
      <c r="D324" s="66"/>
      <c r="E324" s="67"/>
      <c r="F324" s="68"/>
      <c r="G324" s="69"/>
      <c r="H324" s="69"/>
    </row>
    <row r="325" customFormat="false" ht="22.15" hidden="false" customHeight="true" outlineLevel="0" collapsed="false">
      <c r="A325" s="70" t="n">
        <v>22</v>
      </c>
      <c r="B325" s="71" t="s">
        <v>100</v>
      </c>
      <c r="C325" s="71"/>
      <c r="D325" s="71"/>
      <c r="E325" s="71"/>
      <c r="F325" s="71"/>
      <c r="G325" s="71"/>
      <c r="H325" s="71"/>
    </row>
    <row r="326" customFormat="false" ht="17.25" hidden="false" customHeight="true" outlineLevel="0" collapsed="false">
      <c r="A326" s="24" t="n">
        <v>2201</v>
      </c>
      <c r="B326" s="26" t="s">
        <v>274</v>
      </c>
      <c r="C326" s="26"/>
      <c r="D326" s="74"/>
      <c r="E326" s="75" t="n">
        <v>0</v>
      </c>
      <c r="F326" s="76" t="n">
        <v>0</v>
      </c>
      <c r="G326" s="18" t="n">
        <f aca="false">E326*F326</f>
        <v>0</v>
      </c>
      <c r="H326" s="18" t="n">
        <f aca="false">G326</f>
        <v>0</v>
      </c>
    </row>
    <row r="327" customFormat="false" ht="17.25" hidden="false" customHeight="true" outlineLevel="0" collapsed="false">
      <c r="A327" s="24" t="n">
        <v>2202</v>
      </c>
      <c r="B327" s="26" t="s">
        <v>275</v>
      </c>
      <c r="C327" s="26"/>
      <c r="D327" s="74"/>
      <c r="E327" s="75" t="n">
        <v>0</v>
      </c>
      <c r="F327" s="76" t="n">
        <v>0</v>
      </c>
      <c r="G327" s="18" t="n">
        <f aca="false">E327*F327</f>
        <v>0</v>
      </c>
      <c r="H327" s="18" t="n">
        <f aca="false">G327</f>
        <v>0</v>
      </c>
    </row>
    <row r="328" customFormat="false" ht="17.25" hidden="false" customHeight="true" outlineLevel="0" collapsed="false">
      <c r="A328" s="24" t="n">
        <v>2203</v>
      </c>
      <c r="B328" s="26" t="s">
        <v>276</v>
      </c>
      <c r="C328" s="26"/>
      <c r="D328" s="74"/>
      <c r="E328" s="75" t="n">
        <v>0</v>
      </c>
      <c r="F328" s="76" t="n">
        <v>0</v>
      </c>
      <c r="G328" s="18" t="n">
        <f aca="false">E328*F328</f>
        <v>0</v>
      </c>
      <c r="H328" s="18" t="n">
        <f aca="false">G328</f>
        <v>0</v>
      </c>
    </row>
    <row r="329" customFormat="false" ht="17.25" hidden="false" customHeight="true" outlineLevel="0" collapsed="false">
      <c r="A329" s="24" t="n">
        <v>2204</v>
      </c>
      <c r="B329" s="26" t="s">
        <v>277</v>
      </c>
      <c r="C329" s="26"/>
      <c r="D329" s="74"/>
      <c r="E329" s="75" t="n">
        <v>0</v>
      </c>
      <c r="F329" s="76" t="n">
        <v>0</v>
      </c>
      <c r="G329" s="18" t="n">
        <f aca="false">E329*F329</f>
        <v>0</v>
      </c>
      <c r="H329" s="18" t="n">
        <f aca="false">G329</f>
        <v>0</v>
      </c>
    </row>
    <row r="330" customFormat="false" ht="17.25" hidden="false" customHeight="true" outlineLevel="0" collapsed="false">
      <c r="A330" s="24" t="n">
        <v>2205</v>
      </c>
      <c r="B330" s="26" t="s">
        <v>278</v>
      </c>
      <c r="C330" s="26"/>
      <c r="D330" s="74"/>
      <c r="E330" s="75" t="n">
        <v>0</v>
      </c>
      <c r="F330" s="76" t="n">
        <v>0</v>
      </c>
      <c r="G330" s="18" t="n">
        <f aca="false">E330*F330</f>
        <v>0</v>
      </c>
      <c r="H330" s="18" t="n">
        <f aca="false">G330</f>
        <v>0</v>
      </c>
    </row>
    <row r="331" customFormat="false" ht="17.25" hidden="false" customHeight="true" outlineLevel="0" collapsed="false">
      <c r="A331" s="24" t="n">
        <v>2206</v>
      </c>
      <c r="B331" s="26" t="s">
        <v>104</v>
      </c>
      <c r="C331" s="26"/>
      <c r="D331" s="74"/>
      <c r="E331" s="75" t="n">
        <v>0</v>
      </c>
      <c r="F331" s="76" t="n">
        <v>0</v>
      </c>
      <c r="G331" s="18" t="n">
        <f aca="false">E331*F331</f>
        <v>0</v>
      </c>
      <c r="H331" s="18" t="n">
        <f aca="false">G331</f>
        <v>0</v>
      </c>
    </row>
    <row r="332" customFormat="false" ht="17.25" hidden="false" customHeight="true" outlineLevel="0" collapsed="false">
      <c r="A332" s="24" t="n">
        <v>2207</v>
      </c>
      <c r="B332" s="26" t="s">
        <v>103</v>
      </c>
      <c r="C332" s="26"/>
      <c r="D332" s="74"/>
      <c r="E332" s="75" t="n">
        <v>0</v>
      </c>
      <c r="F332" s="76" t="n">
        <v>0</v>
      </c>
      <c r="G332" s="18" t="n">
        <f aca="false">E332*F332</f>
        <v>0</v>
      </c>
      <c r="H332" s="18" t="n">
        <f aca="false">G332</f>
        <v>0</v>
      </c>
    </row>
    <row r="333" customFormat="false" ht="17.25" hidden="false" customHeight="true" outlineLevel="0" collapsed="false">
      <c r="A333" s="24" t="n">
        <v>2208</v>
      </c>
      <c r="B333" s="26" t="s">
        <v>279</v>
      </c>
      <c r="C333" s="26"/>
      <c r="D333" s="74"/>
      <c r="E333" s="75" t="n">
        <v>0</v>
      </c>
      <c r="F333" s="76" t="n">
        <v>0</v>
      </c>
      <c r="G333" s="18" t="n">
        <f aca="false">E333*F333</f>
        <v>0</v>
      </c>
      <c r="H333" s="18" t="n">
        <f aca="false">G333</f>
        <v>0</v>
      </c>
    </row>
    <row r="334" customFormat="false" ht="17.25" hidden="false" customHeight="true" outlineLevel="0" collapsed="false">
      <c r="A334" s="24" t="n">
        <v>2209</v>
      </c>
      <c r="B334" s="26" t="s">
        <v>102</v>
      </c>
      <c r="C334" s="26"/>
      <c r="D334" s="74"/>
      <c r="E334" s="75" t="n">
        <v>0</v>
      </c>
      <c r="F334" s="76" t="n">
        <v>0</v>
      </c>
      <c r="G334" s="18" t="n">
        <f aca="false">E334*F334</f>
        <v>0</v>
      </c>
      <c r="H334" s="18" t="n">
        <f aca="false">G334</f>
        <v>0</v>
      </c>
    </row>
    <row r="335" customFormat="false" ht="17.25" hidden="false" customHeight="true" outlineLevel="0" collapsed="false">
      <c r="A335" s="24" t="n">
        <v>2210</v>
      </c>
      <c r="B335" s="26" t="s">
        <v>73</v>
      </c>
      <c r="C335" s="26"/>
      <c r="D335" s="74"/>
      <c r="E335" s="75" t="n">
        <v>0</v>
      </c>
      <c r="F335" s="76" t="n">
        <v>0</v>
      </c>
      <c r="G335" s="18" t="n">
        <f aca="false">E335*F335</f>
        <v>0</v>
      </c>
      <c r="H335" s="18" t="n">
        <f aca="false">G335</f>
        <v>0</v>
      </c>
    </row>
    <row r="336" customFormat="false" ht="17.25" hidden="false" customHeight="true" outlineLevel="0" collapsed="false">
      <c r="A336" s="27"/>
      <c r="B336" s="78" t="s">
        <v>45</v>
      </c>
      <c r="C336" s="78"/>
      <c r="D336" s="79"/>
      <c r="E336" s="80"/>
      <c r="F336" s="81"/>
      <c r="G336" s="80" t="n">
        <f aca="false">SUM(G326:G335)</f>
        <v>0</v>
      </c>
      <c r="H336" s="80" t="n">
        <f aca="false">SUM(H326:H335)</f>
        <v>0</v>
      </c>
    </row>
    <row r="337" customFormat="false" ht="9" hidden="false" customHeight="true" outlineLevel="0" collapsed="false">
      <c r="A337" s="63"/>
      <c r="B337" s="64"/>
      <c r="C337" s="65"/>
      <c r="D337" s="66"/>
      <c r="E337" s="67"/>
      <c r="F337" s="68"/>
      <c r="G337" s="69"/>
      <c r="H337" s="69"/>
    </row>
    <row r="338" customFormat="false" ht="22.15" hidden="false" customHeight="true" outlineLevel="0" collapsed="false">
      <c r="A338" s="70" t="n">
        <v>23</v>
      </c>
      <c r="B338" s="71" t="s">
        <v>32</v>
      </c>
      <c r="C338" s="71"/>
      <c r="D338" s="71"/>
      <c r="E338" s="71"/>
      <c r="F338" s="71"/>
      <c r="G338" s="71"/>
      <c r="H338" s="71"/>
    </row>
    <row r="339" customFormat="false" ht="17.25" hidden="false" customHeight="true" outlineLevel="0" collapsed="false">
      <c r="A339" s="24" t="n">
        <v>2301</v>
      </c>
      <c r="B339" s="26" t="s">
        <v>280</v>
      </c>
      <c r="C339" s="26"/>
      <c r="D339" s="74"/>
      <c r="E339" s="75" t="n">
        <v>0</v>
      </c>
      <c r="F339" s="76" t="n">
        <v>0</v>
      </c>
      <c r="G339" s="18" t="n">
        <f aca="false">E339*F339</f>
        <v>0</v>
      </c>
      <c r="H339" s="18" t="n">
        <f aca="false">G339</f>
        <v>0</v>
      </c>
    </row>
    <row r="340" customFormat="false" ht="17.25" hidden="false" customHeight="true" outlineLevel="0" collapsed="false">
      <c r="A340" s="24" t="n">
        <v>2302</v>
      </c>
      <c r="B340" s="26" t="s">
        <v>281</v>
      </c>
      <c r="C340" s="26"/>
      <c r="D340" s="74"/>
      <c r="E340" s="75" t="n">
        <v>0</v>
      </c>
      <c r="F340" s="76" t="n">
        <v>0</v>
      </c>
      <c r="G340" s="18" t="n">
        <f aca="false">E340*F340</f>
        <v>0</v>
      </c>
      <c r="H340" s="18" t="n">
        <f aca="false">G340</f>
        <v>0</v>
      </c>
    </row>
    <row r="341" customFormat="false" ht="17.25" hidden="false" customHeight="true" outlineLevel="0" collapsed="false">
      <c r="A341" s="24" t="n">
        <v>2303</v>
      </c>
      <c r="B341" s="26" t="s">
        <v>282</v>
      </c>
      <c r="C341" s="26"/>
      <c r="D341" s="74"/>
      <c r="E341" s="75" t="n">
        <v>0</v>
      </c>
      <c r="F341" s="76" t="n">
        <v>0</v>
      </c>
      <c r="G341" s="18" t="n">
        <f aca="false">E341*F341</f>
        <v>0</v>
      </c>
      <c r="H341" s="18" t="n">
        <f aca="false">G341</f>
        <v>0</v>
      </c>
    </row>
    <row r="342" customFormat="false" ht="17.25" hidden="false" customHeight="true" outlineLevel="0" collapsed="false">
      <c r="A342" s="24" t="n">
        <v>2304</v>
      </c>
      <c r="B342" s="26" t="s">
        <v>283</v>
      </c>
      <c r="C342" s="26"/>
      <c r="D342" s="74"/>
      <c r="E342" s="75" t="n">
        <v>0</v>
      </c>
      <c r="F342" s="76" t="n">
        <v>0</v>
      </c>
      <c r="G342" s="18" t="n">
        <f aca="false">E342*F342</f>
        <v>0</v>
      </c>
      <c r="H342" s="18" t="n">
        <f aca="false">G342</f>
        <v>0</v>
      </c>
    </row>
    <row r="343" customFormat="false" ht="17.25" hidden="false" customHeight="true" outlineLevel="0" collapsed="false">
      <c r="A343" s="24" t="n">
        <v>2305</v>
      </c>
      <c r="B343" s="26" t="s">
        <v>284</v>
      </c>
      <c r="C343" s="26"/>
      <c r="D343" s="74"/>
      <c r="E343" s="75" t="n">
        <v>0</v>
      </c>
      <c r="F343" s="76" t="n">
        <v>0</v>
      </c>
      <c r="G343" s="18" t="n">
        <f aca="false">E343*F343</f>
        <v>0</v>
      </c>
      <c r="H343" s="18" t="n">
        <f aca="false">G343</f>
        <v>0</v>
      </c>
    </row>
    <row r="344" customFormat="false" ht="17.25" hidden="false" customHeight="true" outlineLevel="0" collapsed="false">
      <c r="A344" s="24" t="n">
        <v>2306</v>
      </c>
      <c r="B344" s="26" t="s">
        <v>285</v>
      </c>
      <c r="C344" s="26"/>
      <c r="D344" s="74"/>
      <c r="E344" s="75" t="n">
        <v>0</v>
      </c>
      <c r="F344" s="76" t="n">
        <v>0</v>
      </c>
      <c r="G344" s="18" t="n">
        <f aca="false">E344*F344</f>
        <v>0</v>
      </c>
      <c r="H344" s="18" t="n">
        <f aca="false">G344</f>
        <v>0</v>
      </c>
    </row>
    <row r="345" customFormat="false" ht="17.25" hidden="false" customHeight="true" outlineLevel="0" collapsed="false">
      <c r="A345" s="24" t="n">
        <v>2307</v>
      </c>
      <c r="B345" s="26" t="s">
        <v>286</v>
      </c>
      <c r="C345" s="26"/>
      <c r="D345" s="74"/>
      <c r="E345" s="75" t="n">
        <v>0</v>
      </c>
      <c r="F345" s="76" t="n">
        <v>0</v>
      </c>
      <c r="G345" s="18" t="n">
        <f aca="false">E345*F345</f>
        <v>0</v>
      </c>
      <c r="H345" s="18" t="n">
        <f aca="false">G345</f>
        <v>0</v>
      </c>
    </row>
    <row r="346" customFormat="false" ht="17.25" hidden="false" customHeight="true" outlineLevel="0" collapsed="false">
      <c r="A346" s="24" t="n">
        <v>2308</v>
      </c>
      <c r="B346" s="26" t="s">
        <v>287</v>
      </c>
      <c r="C346" s="26"/>
      <c r="D346" s="74"/>
      <c r="E346" s="75" t="n">
        <v>0</v>
      </c>
      <c r="F346" s="76" t="n">
        <v>0</v>
      </c>
      <c r="G346" s="18" t="n">
        <f aca="false">E346*F346</f>
        <v>0</v>
      </c>
      <c r="H346" s="18" t="n">
        <f aca="false">G346</f>
        <v>0</v>
      </c>
    </row>
    <row r="347" customFormat="false" ht="17.25" hidden="false" customHeight="true" outlineLevel="0" collapsed="false">
      <c r="A347" s="24" t="n">
        <v>2309</v>
      </c>
      <c r="B347" s="26" t="s">
        <v>288</v>
      </c>
      <c r="C347" s="26"/>
      <c r="D347" s="74"/>
      <c r="E347" s="75" t="n">
        <v>0</v>
      </c>
      <c r="F347" s="76" t="n">
        <v>0</v>
      </c>
      <c r="G347" s="18" t="n">
        <f aca="false">E347*F347</f>
        <v>0</v>
      </c>
      <c r="H347" s="18" t="n">
        <f aca="false">G347</f>
        <v>0</v>
      </c>
    </row>
    <row r="348" customFormat="false" ht="17.25" hidden="false" customHeight="true" outlineLevel="0" collapsed="false">
      <c r="A348" s="24" t="n">
        <v>2310</v>
      </c>
      <c r="B348" s="26" t="s">
        <v>185</v>
      </c>
      <c r="C348" s="26"/>
      <c r="D348" s="74"/>
      <c r="E348" s="75" t="n">
        <v>0</v>
      </c>
      <c r="F348" s="76" t="n">
        <v>0</v>
      </c>
      <c r="G348" s="18" t="n">
        <f aca="false">E348*F348</f>
        <v>0</v>
      </c>
      <c r="H348" s="18" t="n">
        <f aca="false">G348</f>
        <v>0</v>
      </c>
    </row>
    <row r="349" customFormat="false" ht="17.25" hidden="false" customHeight="true" outlineLevel="0" collapsed="false">
      <c r="A349" s="27"/>
      <c r="B349" s="78" t="s">
        <v>45</v>
      </c>
      <c r="C349" s="78"/>
      <c r="D349" s="79"/>
      <c r="E349" s="80"/>
      <c r="F349" s="81"/>
      <c r="G349" s="80" t="n">
        <f aca="false">SUM(G339:G348)</f>
        <v>0</v>
      </c>
      <c r="H349" s="80" t="n">
        <f aca="false">SUM(H339:H348)</f>
        <v>0</v>
      </c>
    </row>
    <row r="350" customFormat="false" ht="9" hidden="false" customHeight="true" outlineLevel="0" collapsed="false">
      <c r="A350" s="63"/>
      <c r="B350" s="64"/>
      <c r="C350" s="65"/>
      <c r="D350" s="66"/>
      <c r="E350" s="67"/>
      <c r="F350" s="68"/>
      <c r="G350" s="69"/>
      <c r="H350" s="69"/>
    </row>
    <row r="351" customFormat="false" ht="22.15" hidden="false" customHeight="true" outlineLevel="0" collapsed="false">
      <c r="A351" s="70" t="n">
        <v>24</v>
      </c>
      <c r="B351" s="71" t="s">
        <v>33</v>
      </c>
      <c r="C351" s="71"/>
      <c r="D351" s="71"/>
      <c r="E351" s="71"/>
      <c r="F351" s="71"/>
      <c r="G351" s="71"/>
      <c r="H351" s="71"/>
    </row>
    <row r="352" customFormat="false" ht="17.25" hidden="false" customHeight="true" outlineLevel="0" collapsed="false">
      <c r="A352" s="24" t="n">
        <v>2401</v>
      </c>
      <c r="B352" s="26" t="s">
        <v>289</v>
      </c>
      <c r="C352" s="26"/>
      <c r="D352" s="74"/>
      <c r="E352" s="75" t="n">
        <v>0</v>
      </c>
      <c r="F352" s="76" t="n">
        <v>0</v>
      </c>
      <c r="G352" s="18" t="n">
        <f aca="false">E352*F352</f>
        <v>0</v>
      </c>
      <c r="H352" s="18" t="n">
        <f aca="false">G352</f>
        <v>0</v>
      </c>
    </row>
    <row r="353" customFormat="false" ht="17.25" hidden="false" customHeight="true" outlineLevel="0" collapsed="false">
      <c r="A353" s="24" t="n">
        <v>2402</v>
      </c>
      <c r="B353" s="26" t="s">
        <v>290</v>
      </c>
      <c r="C353" s="26"/>
      <c r="D353" s="74"/>
      <c r="E353" s="75" t="n">
        <v>0</v>
      </c>
      <c r="F353" s="76" t="n">
        <v>0</v>
      </c>
      <c r="G353" s="18" t="n">
        <f aca="false">E353*F353</f>
        <v>0</v>
      </c>
      <c r="H353" s="18" t="n">
        <f aca="false">G353</f>
        <v>0</v>
      </c>
    </row>
    <row r="354" customFormat="false" ht="17.25" hidden="false" customHeight="true" outlineLevel="0" collapsed="false">
      <c r="A354" s="24" t="n">
        <v>2403</v>
      </c>
      <c r="B354" s="26" t="s">
        <v>291</v>
      </c>
      <c r="C354" s="26"/>
      <c r="D354" s="74"/>
      <c r="E354" s="75" t="n">
        <v>0</v>
      </c>
      <c r="F354" s="76" t="n">
        <v>0</v>
      </c>
      <c r="G354" s="18" t="n">
        <f aca="false">E354*F354</f>
        <v>0</v>
      </c>
      <c r="H354" s="18" t="n">
        <f aca="false">G354</f>
        <v>0</v>
      </c>
    </row>
    <row r="355" customFormat="false" ht="17.25" hidden="false" customHeight="true" outlineLevel="0" collapsed="false">
      <c r="A355" s="24" t="n">
        <v>2404</v>
      </c>
      <c r="B355" s="26" t="s">
        <v>185</v>
      </c>
      <c r="C355" s="26"/>
      <c r="D355" s="74"/>
      <c r="E355" s="75" t="n">
        <v>0</v>
      </c>
      <c r="F355" s="76" t="n">
        <v>0</v>
      </c>
      <c r="G355" s="18" t="n">
        <f aca="false">E355*F355</f>
        <v>0</v>
      </c>
      <c r="H355" s="18" t="n">
        <f aca="false">G355</f>
        <v>0</v>
      </c>
    </row>
    <row r="356" customFormat="false" ht="17.25" hidden="false" customHeight="true" outlineLevel="0" collapsed="false">
      <c r="A356" s="27"/>
      <c r="B356" s="78" t="s">
        <v>45</v>
      </c>
      <c r="C356" s="78"/>
      <c r="D356" s="79"/>
      <c r="E356" s="80"/>
      <c r="F356" s="81"/>
      <c r="G356" s="80" t="n">
        <f aca="false">SUM(G352:G355)</f>
        <v>0</v>
      </c>
      <c r="H356" s="80" t="n">
        <f aca="false">SUM(H352:H355)</f>
        <v>0</v>
      </c>
    </row>
    <row r="357" customFormat="false" ht="9" hidden="false" customHeight="true" outlineLevel="0" collapsed="false">
      <c r="A357" s="63"/>
      <c r="B357" s="64"/>
      <c r="C357" s="65"/>
      <c r="D357" s="66"/>
      <c r="E357" s="67"/>
      <c r="F357" s="68"/>
      <c r="G357" s="69"/>
      <c r="H357" s="69"/>
    </row>
    <row r="358" customFormat="false" ht="22.15" hidden="false" customHeight="true" outlineLevel="0" collapsed="false">
      <c r="A358" s="70" t="n">
        <v>25</v>
      </c>
      <c r="B358" s="71" t="s">
        <v>34</v>
      </c>
      <c r="C358" s="71"/>
      <c r="D358" s="71"/>
      <c r="E358" s="71"/>
      <c r="F358" s="71"/>
      <c r="G358" s="71"/>
      <c r="H358" s="71"/>
    </row>
    <row r="359" customFormat="false" ht="17.25" hidden="false" customHeight="true" outlineLevel="0" collapsed="false">
      <c r="A359" s="24" t="n">
        <v>2501</v>
      </c>
      <c r="B359" s="26" t="s">
        <v>292</v>
      </c>
      <c r="C359" s="26"/>
      <c r="D359" s="74"/>
      <c r="E359" s="75" t="n">
        <v>0</v>
      </c>
      <c r="F359" s="76" t="n">
        <v>0</v>
      </c>
      <c r="G359" s="18" t="n">
        <f aca="false">E359*F359</f>
        <v>0</v>
      </c>
      <c r="H359" s="18" t="n">
        <f aca="false">G359</f>
        <v>0</v>
      </c>
    </row>
    <row r="360" customFormat="false" ht="17.25" hidden="false" customHeight="true" outlineLevel="0" collapsed="false">
      <c r="A360" s="24" t="n">
        <v>2502</v>
      </c>
      <c r="B360" s="26" t="s">
        <v>200</v>
      </c>
      <c r="C360" s="26"/>
      <c r="D360" s="74"/>
      <c r="E360" s="75" t="n">
        <v>0</v>
      </c>
      <c r="F360" s="76" t="n">
        <v>0</v>
      </c>
      <c r="G360" s="18" t="n">
        <f aca="false">E360*F360</f>
        <v>0</v>
      </c>
      <c r="H360" s="18" t="n">
        <f aca="false">G360</f>
        <v>0</v>
      </c>
    </row>
    <row r="361" customFormat="false" ht="17.25" hidden="false" customHeight="true" outlineLevel="0" collapsed="false">
      <c r="A361" s="24" t="n">
        <v>2503</v>
      </c>
      <c r="B361" s="26" t="s">
        <v>293</v>
      </c>
      <c r="C361" s="26"/>
      <c r="D361" s="74"/>
      <c r="E361" s="75" t="n">
        <v>0</v>
      </c>
      <c r="F361" s="76" t="n">
        <v>0</v>
      </c>
      <c r="G361" s="18" t="n">
        <f aca="false">E361*F361</f>
        <v>0</v>
      </c>
      <c r="H361" s="18" t="n">
        <f aca="false">G361</f>
        <v>0</v>
      </c>
    </row>
    <row r="362" customFormat="false" ht="17.25" hidden="false" customHeight="true" outlineLevel="0" collapsed="false">
      <c r="A362" s="24" t="n">
        <v>2504</v>
      </c>
      <c r="B362" s="26" t="s">
        <v>294</v>
      </c>
      <c r="C362" s="26"/>
      <c r="D362" s="74"/>
      <c r="E362" s="75" t="n">
        <v>0</v>
      </c>
      <c r="F362" s="76" t="n">
        <v>0</v>
      </c>
      <c r="G362" s="18" t="n">
        <f aca="false">E362*F362</f>
        <v>0</v>
      </c>
      <c r="H362" s="18" t="n">
        <f aca="false">G362</f>
        <v>0</v>
      </c>
    </row>
    <row r="363" customFormat="false" ht="17.25" hidden="false" customHeight="true" outlineLevel="0" collapsed="false">
      <c r="A363" s="24" t="n">
        <v>2505</v>
      </c>
      <c r="B363" s="26" t="s">
        <v>295</v>
      </c>
      <c r="C363" s="26"/>
      <c r="D363" s="74"/>
      <c r="E363" s="75" t="n">
        <v>0</v>
      </c>
      <c r="F363" s="76" t="n">
        <v>0</v>
      </c>
      <c r="G363" s="18" t="n">
        <f aca="false">E363*F363</f>
        <v>0</v>
      </c>
      <c r="H363" s="18" t="n">
        <f aca="false">G363</f>
        <v>0</v>
      </c>
    </row>
    <row r="364" customFormat="false" ht="17.25" hidden="false" customHeight="true" outlineLevel="0" collapsed="false">
      <c r="A364" s="24" t="n">
        <v>2506</v>
      </c>
      <c r="B364" s="26" t="s">
        <v>296</v>
      </c>
      <c r="C364" s="26"/>
      <c r="D364" s="74"/>
      <c r="E364" s="75" t="n">
        <v>0</v>
      </c>
      <c r="F364" s="76" t="n">
        <v>0</v>
      </c>
      <c r="G364" s="18" t="n">
        <f aca="false">E364*F364</f>
        <v>0</v>
      </c>
      <c r="H364" s="18" t="n">
        <f aca="false">G364</f>
        <v>0</v>
      </c>
    </row>
    <row r="365" customFormat="false" ht="17.25" hidden="false" customHeight="true" outlineLevel="0" collapsed="false">
      <c r="A365" s="24" t="n">
        <v>2507</v>
      </c>
      <c r="B365" s="26" t="s">
        <v>297</v>
      </c>
      <c r="C365" s="26"/>
      <c r="D365" s="74"/>
      <c r="E365" s="75" t="n">
        <v>0</v>
      </c>
      <c r="F365" s="76" t="n">
        <v>0</v>
      </c>
      <c r="G365" s="18" t="n">
        <f aca="false">E365*F365</f>
        <v>0</v>
      </c>
      <c r="H365" s="18" t="n">
        <f aca="false">G365</f>
        <v>0</v>
      </c>
    </row>
    <row r="366" customFormat="false" ht="17.25" hidden="false" customHeight="true" outlineLevel="0" collapsed="false">
      <c r="A366" s="24" t="n">
        <v>2508</v>
      </c>
      <c r="B366" s="26" t="s">
        <v>298</v>
      </c>
      <c r="C366" s="26"/>
      <c r="D366" s="74"/>
      <c r="E366" s="75" t="n">
        <v>0</v>
      </c>
      <c r="F366" s="76" t="n">
        <v>0</v>
      </c>
      <c r="G366" s="18" t="n">
        <f aca="false">E366*F366</f>
        <v>0</v>
      </c>
      <c r="H366" s="18" t="n">
        <f aca="false">G366</f>
        <v>0</v>
      </c>
    </row>
    <row r="367" customFormat="false" ht="17.25" hidden="false" customHeight="true" outlineLevel="0" collapsed="false">
      <c r="A367" s="24" t="n">
        <v>2509</v>
      </c>
      <c r="B367" s="26" t="s">
        <v>299</v>
      </c>
      <c r="C367" s="26"/>
      <c r="D367" s="74"/>
      <c r="E367" s="75" t="n">
        <v>0</v>
      </c>
      <c r="F367" s="76" t="n">
        <v>0</v>
      </c>
      <c r="G367" s="18" t="n">
        <f aca="false">E367*F367</f>
        <v>0</v>
      </c>
      <c r="H367" s="18" t="n">
        <f aca="false">G367</f>
        <v>0</v>
      </c>
    </row>
    <row r="368" customFormat="false" ht="17.25" hidden="false" customHeight="true" outlineLevel="0" collapsed="false">
      <c r="A368" s="24" t="n">
        <v>2510</v>
      </c>
      <c r="B368" s="26" t="s">
        <v>300</v>
      </c>
      <c r="C368" s="26"/>
      <c r="D368" s="74"/>
      <c r="E368" s="75" t="n">
        <v>0</v>
      </c>
      <c r="F368" s="76" t="n">
        <v>0</v>
      </c>
      <c r="G368" s="18" t="n">
        <f aca="false">E368*F368</f>
        <v>0</v>
      </c>
      <c r="H368" s="18" t="n">
        <f aca="false">G368</f>
        <v>0</v>
      </c>
    </row>
    <row r="369" customFormat="false" ht="17.25" hidden="false" customHeight="true" outlineLevel="0" collapsed="false">
      <c r="A369" s="24" t="n">
        <v>2511</v>
      </c>
      <c r="B369" s="26" t="s">
        <v>301</v>
      </c>
      <c r="C369" s="26"/>
      <c r="D369" s="74"/>
      <c r="E369" s="75" t="n">
        <v>0</v>
      </c>
      <c r="F369" s="76" t="n">
        <v>0</v>
      </c>
      <c r="G369" s="18" t="n">
        <f aca="false">E369*F369</f>
        <v>0</v>
      </c>
      <c r="H369" s="18" t="n">
        <f aca="false">G369</f>
        <v>0</v>
      </c>
    </row>
    <row r="370" customFormat="false" ht="17.25" hidden="false" customHeight="true" outlineLevel="0" collapsed="false">
      <c r="A370" s="24" t="n">
        <v>2512</v>
      </c>
      <c r="B370" s="26" t="s">
        <v>173</v>
      </c>
      <c r="C370" s="26"/>
      <c r="D370" s="74"/>
      <c r="E370" s="75" t="n">
        <v>0</v>
      </c>
      <c r="F370" s="76" t="n">
        <v>0</v>
      </c>
      <c r="G370" s="18" t="n">
        <f aca="false">E370*F370</f>
        <v>0</v>
      </c>
      <c r="H370" s="18" t="n">
        <f aca="false">G370</f>
        <v>0</v>
      </c>
    </row>
    <row r="371" customFormat="false" ht="17.25" hidden="false" customHeight="true" outlineLevel="0" collapsed="false">
      <c r="A371" s="24" t="n">
        <v>2513</v>
      </c>
      <c r="B371" s="26" t="s">
        <v>197</v>
      </c>
      <c r="C371" s="26"/>
      <c r="D371" s="74"/>
      <c r="E371" s="75" t="n">
        <v>0</v>
      </c>
      <c r="F371" s="76" t="n">
        <v>0</v>
      </c>
      <c r="G371" s="18" t="n">
        <f aca="false">E371*F371</f>
        <v>0</v>
      </c>
      <c r="H371" s="18" t="n">
        <f aca="false">G371</f>
        <v>0</v>
      </c>
    </row>
    <row r="372" customFormat="false" ht="17.25" hidden="false" customHeight="true" outlineLevel="0" collapsed="false">
      <c r="A372" s="24" t="n">
        <v>2514</v>
      </c>
      <c r="B372" s="26" t="s">
        <v>302</v>
      </c>
      <c r="C372" s="26"/>
      <c r="D372" s="74"/>
      <c r="E372" s="75" t="n">
        <v>0</v>
      </c>
      <c r="F372" s="76" t="n">
        <v>0</v>
      </c>
      <c r="G372" s="18" t="n">
        <f aca="false">E372*F372</f>
        <v>0</v>
      </c>
      <c r="H372" s="18" t="n">
        <f aca="false">G372</f>
        <v>0</v>
      </c>
    </row>
    <row r="373" customFormat="false" ht="17.25" hidden="false" customHeight="true" outlineLevel="0" collapsed="false">
      <c r="A373" s="24" t="n">
        <v>2515</v>
      </c>
      <c r="B373" s="26" t="s">
        <v>303</v>
      </c>
      <c r="C373" s="26"/>
      <c r="D373" s="74"/>
      <c r="E373" s="75" t="n">
        <v>0</v>
      </c>
      <c r="F373" s="76" t="n">
        <v>0</v>
      </c>
      <c r="G373" s="18" t="n">
        <f aca="false">E373*F373</f>
        <v>0</v>
      </c>
      <c r="H373" s="18" t="n">
        <f aca="false">G373</f>
        <v>0</v>
      </c>
    </row>
    <row r="374" customFormat="false" ht="17.25" hidden="false" customHeight="true" outlineLevel="0" collapsed="false">
      <c r="A374" s="24" t="n">
        <v>2516</v>
      </c>
      <c r="B374" s="26" t="s">
        <v>73</v>
      </c>
      <c r="C374" s="26"/>
      <c r="D374" s="74"/>
      <c r="E374" s="75" t="n">
        <v>0</v>
      </c>
      <c r="F374" s="76" t="n">
        <v>0</v>
      </c>
      <c r="G374" s="18" t="n">
        <f aca="false">E374*F374</f>
        <v>0</v>
      </c>
      <c r="H374" s="18" t="n">
        <f aca="false">G374</f>
        <v>0</v>
      </c>
    </row>
    <row r="375" customFormat="false" ht="17.25" hidden="false" customHeight="true" outlineLevel="0" collapsed="false">
      <c r="A375" s="27"/>
      <c r="B375" s="78" t="s">
        <v>45</v>
      </c>
      <c r="C375" s="78"/>
      <c r="D375" s="79"/>
      <c r="E375" s="80"/>
      <c r="F375" s="81"/>
      <c r="G375" s="80" t="n">
        <f aca="false">SUM(G359:G374)</f>
        <v>0</v>
      </c>
      <c r="H375" s="80" t="n">
        <f aca="false">SUM(H359:H374)</f>
        <v>0</v>
      </c>
    </row>
    <row r="376" customFormat="false" ht="9" hidden="false" customHeight="true" outlineLevel="0" collapsed="false">
      <c r="A376" s="63"/>
      <c r="B376" s="64"/>
      <c r="C376" s="65"/>
      <c r="D376" s="66"/>
      <c r="E376" s="67"/>
      <c r="F376" s="68"/>
      <c r="G376" s="69"/>
      <c r="H376" s="69"/>
    </row>
    <row r="377" customFormat="false" ht="22.15" hidden="false" customHeight="true" outlineLevel="0" collapsed="false">
      <c r="A377" s="70" t="n">
        <v>26</v>
      </c>
      <c r="B377" s="71" t="s">
        <v>35</v>
      </c>
      <c r="C377" s="71"/>
      <c r="D377" s="92"/>
      <c r="E377" s="93"/>
      <c r="F377" s="94"/>
      <c r="G377" s="18"/>
      <c r="H377" s="18"/>
    </row>
    <row r="378" customFormat="false" ht="17.25" hidden="false" customHeight="true" outlineLevel="0" collapsed="false">
      <c r="A378" s="24" t="n">
        <v>2601</v>
      </c>
      <c r="B378" s="26" t="s">
        <v>304</v>
      </c>
      <c r="C378" s="26"/>
      <c r="D378" s="74"/>
      <c r="E378" s="75" t="n">
        <v>0</v>
      </c>
      <c r="F378" s="76" t="n">
        <v>0</v>
      </c>
      <c r="G378" s="18" t="n">
        <f aca="false">E378*F378</f>
        <v>0</v>
      </c>
      <c r="H378" s="18" t="n">
        <f aca="false">G378</f>
        <v>0</v>
      </c>
    </row>
    <row r="379" customFormat="false" ht="17.25" hidden="false" customHeight="true" outlineLevel="0" collapsed="false">
      <c r="A379" s="24" t="n">
        <v>2602</v>
      </c>
      <c r="B379" s="26" t="s">
        <v>305</v>
      </c>
      <c r="C379" s="26"/>
      <c r="D379" s="74"/>
      <c r="E379" s="75" t="n">
        <v>0</v>
      </c>
      <c r="F379" s="76" t="n">
        <v>0</v>
      </c>
      <c r="G379" s="18" t="n">
        <f aca="false">E379*F379</f>
        <v>0</v>
      </c>
      <c r="H379" s="18" t="n">
        <f aca="false">G379</f>
        <v>0</v>
      </c>
    </row>
    <row r="380" customFormat="false" ht="17.25" hidden="false" customHeight="true" outlineLevel="0" collapsed="false">
      <c r="A380" s="24" t="n">
        <v>2603</v>
      </c>
      <c r="B380" s="26" t="s">
        <v>306</v>
      </c>
      <c r="C380" s="26"/>
      <c r="D380" s="74"/>
      <c r="E380" s="75" t="n">
        <v>0</v>
      </c>
      <c r="F380" s="76" t="n">
        <v>0</v>
      </c>
      <c r="G380" s="18" t="n">
        <f aca="false">E380*F380</f>
        <v>0</v>
      </c>
      <c r="H380" s="18" t="n">
        <f aca="false">G380</f>
        <v>0</v>
      </c>
    </row>
    <row r="381" customFormat="false" ht="17.25" hidden="false" customHeight="true" outlineLevel="0" collapsed="false">
      <c r="A381" s="24" t="n">
        <v>2604</v>
      </c>
      <c r="B381" s="26" t="s">
        <v>307</v>
      </c>
      <c r="C381" s="26"/>
      <c r="D381" s="74"/>
      <c r="E381" s="75" t="n">
        <v>0</v>
      </c>
      <c r="F381" s="76" t="n">
        <v>0</v>
      </c>
      <c r="G381" s="18" t="n">
        <f aca="false">E381*F381</f>
        <v>0</v>
      </c>
      <c r="H381" s="18" t="n">
        <f aca="false">G381</f>
        <v>0</v>
      </c>
    </row>
    <row r="382" customFormat="false" ht="17.25" hidden="false" customHeight="true" outlineLevel="0" collapsed="false">
      <c r="A382" s="24" t="n">
        <v>2605</v>
      </c>
      <c r="B382" s="26" t="s">
        <v>308</v>
      </c>
      <c r="C382" s="26"/>
      <c r="D382" s="74"/>
      <c r="E382" s="75" t="n">
        <v>0</v>
      </c>
      <c r="F382" s="76" t="n">
        <v>0</v>
      </c>
      <c r="G382" s="18" t="n">
        <f aca="false">E382*F382</f>
        <v>0</v>
      </c>
      <c r="H382" s="18" t="n">
        <f aca="false">G382</f>
        <v>0</v>
      </c>
    </row>
    <row r="383" customFormat="false" ht="17.25" hidden="false" customHeight="true" outlineLevel="0" collapsed="false">
      <c r="A383" s="24" t="n">
        <v>2606</v>
      </c>
      <c r="B383" s="26" t="s">
        <v>309</v>
      </c>
      <c r="C383" s="26"/>
      <c r="D383" s="74"/>
      <c r="E383" s="75" t="n">
        <v>0</v>
      </c>
      <c r="F383" s="76" t="n">
        <v>0</v>
      </c>
      <c r="G383" s="18" t="n">
        <f aca="false">E383*F383</f>
        <v>0</v>
      </c>
      <c r="H383" s="18" t="n">
        <f aca="false">G383</f>
        <v>0</v>
      </c>
    </row>
    <row r="384" customFormat="false" ht="17.25" hidden="false" customHeight="true" outlineLevel="0" collapsed="false">
      <c r="A384" s="24" t="n">
        <v>2607</v>
      </c>
      <c r="B384" s="95" t="s">
        <v>310</v>
      </c>
      <c r="C384" s="95"/>
      <c r="D384" s="96"/>
      <c r="E384" s="75" t="n">
        <v>0</v>
      </c>
      <c r="F384" s="76" t="n">
        <v>0</v>
      </c>
      <c r="G384" s="18" t="n">
        <f aca="false">E384*F384</f>
        <v>0</v>
      </c>
      <c r="H384" s="18" t="n">
        <f aca="false">G384</f>
        <v>0</v>
      </c>
    </row>
    <row r="385" customFormat="false" ht="17.25" hidden="false" customHeight="true" outlineLevel="0" collapsed="false">
      <c r="A385" s="24" t="n">
        <v>2608</v>
      </c>
      <c r="B385" s="26" t="s">
        <v>311</v>
      </c>
      <c r="C385" s="26"/>
      <c r="D385" s="74"/>
      <c r="E385" s="75" t="n">
        <v>0</v>
      </c>
      <c r="F385" s="76" t="n">
        <v>0</v>
      </c>
      <c r="G385" s="18" t="n">
        <f aca="false">E385*F385</f>
        <v>0</v>
      </c>
      <c r="H385" s="18" t="n">
        <f aca="false">G385</f>
        <v>0</v>
      </c>
    </row>
    <row r="386" customFormat="false" ht="17.25" hidden="false" customHeight="true" outlineLevel="0" collapsed="false">
      <c r="A386" s="24" t="n">
        <v>2609</v>
      </c>
      <c r="B386" s="26" t="s">
        <v>301</v>
      </c>
      <c r="C386" s="26"/>
      <c r="D386" s="74"/>
      <c r="E386" s="75" t="n">
        <v>0</v>
      </c>
      <c r="F386" s="76" t="n">
        <v>0</v>
      </c>
      <c r="G386" s="18" t="n">
        <f aca="false">E386*F386</f>
        <v>0</v>
      </c>
      <c r="H386" s="18" t="n">
        <f aca="false">G386</f>
        <v>0</v>
      </c>
    </row>
    <row r="387" customFormat="false" ht="17.25" hidden="false" customHeight="true" outlineLevel="0" collapsed="false">
      <c r="A387" s="24" t="n">
        <v>2610</v>
      </c>
      <c r="B387" s="26" t="s">
        <v>312</v>
      </c>
      <c r="C387" s="26"/>
      <c r="D387" s="74"/>
      <c r="E387" s="75" t="n">
        <v>0</v>
      </c>
      <c r="F387" s="76" t="n">
        <v>0</v>
      </c>
      <c r="G387" s="18" t="n">
        <f aca="false">E387*F387</f>
        <v>0</v>
      </c>
      <c r="H387" s="18" t="n">
        <f aca="false">G387</f>
        <v>0</v>
      </c>
    </row>
    <row r="388" customFormat="false" ht="17.25" hidden="false" customHeight="true" outlineLevel="0" collapsed="false">
      <c r="A388" s="24" t="n">
        <v>2611</v>
      </c>
      <c r="B388" s="26" t="s">
        <v>73</v>
      </c>
      <c r="C388" s="26"/>
      <c r="D388" s="74"/>
      <c r="E388" s="75" t="n">
        <v>0</v>
      </c>
      <c r="F388" s="76" t="n">
        <v>0</v>
      </c>
      <c r="G388" s="18" t="n">
        <f aca="false">E388*F388</f>
        <v>0</v>
      </c>
      <c r="H388" s="18" t="n">
        <f aca="false">G388</f>
        <v>0</v>
      </c>
    </row>
    <row r="389" customFormat="false" ht="17.25" hidden="false" customHeight="true" outlineLevel="0" collapsed="false">
      <c r="A389" s="27"/>
      <c r="B389" s="78" t="s">
        <v>45</v>
      </c>
      <c r="C389" s="78"/>
      <c r="D389" s="79"/>
      <c r="E389" s="80"/>
      <c r="F389" s="81"/>
      <c r="G389" s="80" t="n">
        <f aca="false">SUM(G378:G388)</f>
        <v>0</v>
      </c>
      <c r="H389" s="80" t="n">
        <f aca="false">SUM(H378:H388)</f>
        <v>0</v>
      </c>
    </row>
    <row r="390" customFormat="false" ht="9" hidden="false" customHeight="true" outlineLevel="0" collapsed="false">
      <c r="A390" s="63"/>
      <c r="B390" s="64"/>
      <c r="C390" s="65"/>
      <c r="D390" s="66"/>
      <c r="E390" s="67"/>
      <c r="F390" s="68"/>
      <c r="G390" s="69"/>
      <c r="H390" s="69"/>
    </row>
    <row r="391" customFormat="false" ht="22.15" hidden="false" customHeight="true" outlineLevel="0" collapsed="false">
      <c r="A391" s="70" t="n">
        <v>27</v>
      </c>
      <c r="B391" s="71" t="s">
        <v>36</v>
      </c>
      <c r="C391" s="71"/>
      <c r="D391" s="71"/>
      <c r="E391" s="71"/>
      <c r="F391" s="71"/>
      <c r="G391" s="71"/>
      <c r="H391" s="71"/>
    </row>
    <row r="392" customFormat="false" ht="17.25" hidden="false" customHeight="true" outlineLevel="0" collapsed="false">
      <c r="A392" s="24" t="n">
        <v>2701</v>
      </c>
      <c r="B392" s="26" t="s">
        <v>313</v>
      </c>
      <c r="C392" s="26"/>
      <c r="D392" s="74"/>
      <c r="E392" s="75" t="n">
        <v>0</v>
      </c>
      <c r="F392" s="76" t="n">
        <v>0</v>
      </c>
      <c r="G392" s="18" t="n">
        <f aca="false">E392*F392</f>
        <v>0</v>
      </c>
      <c r="H392" s="18" t="n">
        <f aca="false">G392</f>
        <v>0</v>
      </c>
    </row>
    <row r="393" customFormat="false" ht="17.25" hidden="false" customHeight="true" outlineLevel="0" collapsed="false">
      <c r="A393" s="24" t="n">
        <v>2702</v>
      </c>
      <c r="B393" s="26" t="s">
        <v>314</v>
      </c>
      <c r="C393" s="26"/>
      <c r="D393" s="74"/>
      <c r="E393" s="75" t="n">
        <v>0</v>
      </c>
      <c r="F393" s="76" t="n">
        <v>0</v>
      </c>
      <c r="G393" s="18" t="n">
        <f aca="false">E393*F393</f>
        <v>0</v>
      </c>
      <c r="H393" s="18" t="n">
        <f aca="false">G393</f>
        <v>0</v>
      </c>
    </row>
    <row r="394" customFormat="false" ht="17.25" hidden="false" customHeight="true" outlineLevel="0" collapsed="false">
      <c r="A394" s="24" t="n">
        <v>2703</v>
      </c>
      <c r="B394" s="26" t="s">
        <v>315</v>
      </c>
      <c r="C394" s="26"/>
      <c r="D394" s="74"/>
      <c r="E394" s="75" t="n">
        <v>0</v>
      </c>
      <c r="F394" s="76" t="n">
        <v>0</v>
      </c>
      <c r="G394" s="18" t="n">
        <f aca="false">E394*F394</f>
        <v>0</v>
      </c>
      <c r="H394" s="18" t="n">
        <f aca="false">G394</f>
        <v>0</v>
      </c>
    </row>
    <row r="395" customFormat="false" ht="17.25" hidden="false" customHeight="true" outlineLevel="0" collapsed="false">
      <c r="A395" s="24" t="n">
        <v>2704</v>
      </c>
      <c r="B395" s="26" t="s">
        <v>316</v>
      </c>
      <c r="C395" s="26"/>
      <c r="D395" s="74"/>
      <c r="E395" s="75" t="n">
        <v>0</v>
      </c>
      <c r="F395" s="76" t="n">
        <v>0</v>
      </c>
      <c r="G395" s="18" t="n">
        <f aca="false">E395*F395</f>
        <v>0</v>
      </c>
      <c r="H395" s="18" t="n">
        <f aca="false">G395</f>
        <v>0</v>
      </c>
    </row>
    <row r="396" customFormat="false" ht="17.25" hidden="false" customHeight="true" outlineLevel="0" collapsed="false">
      <c r="A396" s="24" t="n">
        <v>2705</v>
      </c>
      <c r="B396" s="26" t="s">
        <v>317</v>
      </c>
      <c r="C396" s="26"/>
      <c r="D396" s="74"/>
      <c r="E396" s="75" t="n">
        <v>0</v>
      </c>
      <c r="F396" s="76" t="n">
        <v>0</v>
      </c>
      <c r="G396" s="18" t="n">
        <f aca="false">E396*F396</f>
        <v>0</v>
      </c>
      <c r="H396" s="18" t="n">
        <f aca="false">G396</f>
        <v>0</v>
      </c>
    </row>
    <row r="397" customFormat="false" ht="17.25" hidden="false" customHeight="true" outlineLevel="0" collapsed="false">
      <c r="A397" s="24" t="n">
        <v>2706</v>
      </c>
      <c r="B397" s="26" t="s">
        <v>318</v>
      </c>
      <c r="C397" s="26"/>
      <c r="D397" s="74"/>
      <c r="E397" s="75" t="n">
        <v>0</v>
      </c>
      <c r="F397" s="76" t="n">
        <v>0</v>
      </c>
      <c r="G397" s="18" t="n">
        <f aca="false">E397*F397</f>
        <v>0</v>
      </c>
      <c r="H397" s="18" t="n">
        <f aca="false">G397</f>
        <v>0</v>
      </c>
    </row>
    <row r="398" customFormat="false" ht="17.25" hidden="false" customHeight="true" outlineLevel="0" collapsed="false">
      <c r="A398" s="24" t="n">
        <v>2707</v>
      </c>
      <c r="B398" s="26" t="s">
        <v>319</v>
      </c>
      <c r="C398" s="26"/>
      <c r="D398" s="74"/>
      <c r="E398" s="75" t="n">
        <v>0</v>
      </c>
      <c r="F398" s="76" t="n">
        <v>0</v>
      </c>
      <c r="G398" s="18" t="n">
        <f aca="false">E398*F398</f>
        <v>0</v>
      </c>
      <c r="H398" s="18" t="n">
        <f aca="false">G398</f>
        <v>0</v>
      </c>
    </row>
    <row r="399" customFormat="false" ht="17.25" hidden="false" customHeight="true" outlineLevel="0" collapsed="false">
      <c r="A399" s="24" t="n">
        <v>2708</v>
      </c>
      <c r="B399" s="26" t="s">
        <v>185</v>
      </c>
      <c r="C399" s="26"/>
      <c r="D399" s="74"/>
      <c r="E399" s="75" t="n">
        <v>0</v>
      </c>
      <c r="F399" s="76" t="n">
        <v>0</v>
      </c>
      <c r="G399" s="18" t="n">
        <f aca="false">E399*F399</f>
        <v>0</v>
      </c>
      <c r="H399" s="18" t="n">
        <f aca="false">G399</f>
        <v>0</v>
      </c>
    </row>
    <row r="400" customFormat="false" ht="17.25" hidden="false" customHeight="true" outlineLevel="0" collapsed="false">
      <c r="A400" s="27"/>
      <c r="B400" s="78" t="s">
        <v>45</v>
      </c>
      <c r="C400" s="78"/>
      <c r="D400" s="79"/>
      <c r="E400" s="80"/>
      <c r="F400" s="81"/>
      <c r="G400" s="80" t="n">
        <f aca="false">SUM(G392:G399)</f>
        <v>0</v>
      </c>
      <c r="H400" s="80" t="n">
        <f aca="false">SUM(H392:H399)</f>
        <v>0</v>
      </c>
    </row>
    <row r="401" customFormat="false" ht="9" hidden="false" customHeight="true" outlineLevel="0" collapsed="false">
      <c r="A401" s="63"/>
      <c r="B401" s="64"/>
      <c r="C401" s="65"/>
      <c r="D401" s="66"/>
      <c r="E401" s="67"/>
      <c r="F401" s="68"/>
      <c r="G401" s="69"/>
      <c r="H401" s="69"/>
    </row>
    <row r="402" customFormat="false" ht="22.15" hidden="false" customHeight="true" outlineLevel="0" collapsed="false">
      <c r="A402" s="70" t="n">
        <v>28</v>
      </c>
      <c r="B402" s="71" t="s">
        <v>37</v>
      </c>
      <c r="C402" s="71"/>
      <c r="D402" s="71"/>
      <c r="E402" s="71"/>
      <c r="F402" s="71"/>
      <c r="G402" s="71"/>
      <c r="H402" s="71"/>
    </row>
    <row r="403" customFormat="false" ht="17.25" hidden="false" customHeight="true" outlineLevel="0" collapsed="false">
      <c r="A403" s="24" t="n">
        <v>2801</v>
      </c>
      <c r="B403" s="26" t="s">
        <v>320</v>
      </c>
      <c r="C403" s="26"/>
      <c r="D403" s="74"/>
      <c r="E403" s="75" t="n">
        <v>0</v>
      </c>
      <c r="F403" s="76" t="n">
        <v>0</v>
      </c>
      <c r="G403" s="75" t="n">
        <f aca="false">E403*F403</f>
        <v>0</v>
      </c>
      <c r="H403" s="75" t="n">
        <f aca="false">G403</f>
        <v>0</v>
      </c>
    </row>
    <row r="404" customFormat="false" ht="17.25" hidden="false" customHeight="true" outlineLevel="0" collapsed="false">
      <c r="A404" s="24" t="n">
        <v>2802</v>
      </c>
      <c r="B404" s="26" t="s">
        <v>321</v>
      </c>
      <c r="C404" s="26"/>
      <c r="D404" s="74"/>
      <c r="E404" s="75" t="n">
        <v>0</v>
      </c>
      <c r="F404" s="76" t="n">
        <v>0</v>
      </c>
      <c r="G404" s="75" t="n">
        <f aca="false">E404*F404</f>
        <v>0</v>
      </c>
      <c r="H404" s="75" t="n">
        <f aca="false">G404</f>
        <v>0</v>
      </c>
    </row>
    <row r="405" customFormat="false" ht="17.25" hidden="false" customHeight="true" outlineLevel="0" collapsed="false">
      <c r="A405" s="24" t="n">
        <v>2803</v>
      </c>
      <c r="B405" s="26" t="s">
        <v>322</v>
      </c>
      <c r="C405" s="26"/>
      <c r="D405" s="74"/>
      <c r="E405" s="75" t="n">
        <v>0</v>
      </c>
      <c r="F405" s="76" t="n">
        <v>0</v>
      </c>
      <c r="G405" s="75" t="n">
        <f aca="false">E405*F405</f>
        <v>0</v>
      </c>
      <c r="H405" s="75" t="n">
        <f aca="false">G405</f>
        <v>0</v>
      </c>
    </row>
    <row r="406" customFormat="false" ht="17.25" hidden="false" customHeight="true" outlineLevel="0" collapsed="false">
      <c r="A406" s="24" t="n">
        <v>2804</v>
      </c>
      <c r="B406" s="26" t="s">
        <v>185</v>
      </c>
      <c r="C406" s="26"/>
      <c r="D406" s="74"/>
      <c r="E406" s="75" t="n">
        <v>0</v>
      </c>
      <c r="F406" s="76" t="n">
        <v>0</v>
      </c>
      <c r="G406" s="75" t="n">
        <f aca="false">E406*F406</f>
        <v>0</v>
      </c>
      <c r="H406" s="75" t="n">
        <f aca="false">G406</f>
        <v>0</v>
      </c>
    </row>
    <row r="407" customFormat="false" ht="17.25" hidden="false" customHeight="true" outlineLevel="0" collapsed="false">
      <c r="A407" s="27"/>
      <c r="B407" s="78" t="s">
        <v>45</v>
      </c>
      <c r="C407" s="78"/>
      <c r="D407" s="79"/>
      <c r="E407" s="80"/>
      <c r="F407" s="81"/>
      <c r="G407" s="80" t="n">
        <f aca="false">SUM(G403:G406)</f>
        <v>0</v>
      </c>
      <c r="H407" s="80" t="n">
        <f aca="false">SUM(H403:H406)</f>
        <v>0</v>
      </c>
    </row>
    <row r="408" customFormat="false" ht="9" hidden="false" customHeight="true" outlineLevel="0" collapsed="false">
      <c r="A408" s="63"/>
      <c r="B408" s="64"/>
      <c r="C408" s="65"/>
      <c r="D408" s="66"/>
      <c r="E408" s="67"/>
      <c r="F408" s="68"/>
      <c r="G408" s="69"/>
      <c r="H408" s="69"/>
    </row>
    <row r="409" customFormat="false" ht="22.15" hidden="false" customHeight="true" outlineLevel="0" collapsed="false">
      <c r="A409" s="70" t="n">
        <v>29</v>
      </c>
      <c r="B409" s="71" t="s">
        <v>38</v>
      </c>
      <c r="C409" s="71"/>
      <c r="D409" s="71"/>
      <c r="E409" s="71"/>
      <c r="F409" s="71"/>
      <c r="G409" s="71"/>
      <c r="H409" s="71"/>
    </row>
    <row r="410" customFormat="false" ht="17.25" hidden="false" customHeight="true" outlineLevel="0" collapsed="false">
      <c r="A410" s="24" t="n">
        <v>2901</v>
      </c>
      <c r="B410" s="26" t="s">
        <v>323</v>
      </c>
      <c r="C410" s="26"/>
      <c r="D410" s="74"/>
      <c r="E410" s="75" t="n">
        <v>0</v>
      </c>
      <c r="F410" s="76" t="n">
        <v>0</v>
      </c>
      <c r="G410" s="18" t="n">
        <f aca="false">E410*F410</f>
        <v>0</v>
      </c>
      <c r="H410" s="18" t="n">
        <f aca="false">G410</f>
        <v>0</v>
      </c>
    </row>
    <row r="411" customFormat="false" ht="17.25" hidden="false" customHeight="true" outlineLevel="0" collapsed="false">
      <c r="A411" s="24" t="n">
        <v>2902</v>
      </c>
      <c r="B411" s="26" t="s">
        <v>324</v>
      </c>
      <c r="C411" s="26"/>
      <c r="D411" s="74"/>
      <c r="E411" s="75" t="n">
        <v>0</v>
      </c>
      <c r="F411" s="76" t="n">
        <v>0</v>
      </c>
      <c r="G411" s="18" t="n">
        <f aca="false">E411*F411</f>
        <v>0</v>
      </c>
      <c r="H411" s="18" t="n">
        <f aca="false">G411</f>
        <v>0</v>
      </c>
    </row>
    <row r="412" customFormat="false" ht="17.25" hidden="false" customHeight="true" outlineLevel="0" collapsed="false">
      <c r="A412" s="24" t="n">
        <v>2903</v>
      </c>
      <c r="B412" s="26" t="s">
        <v>325</v>
      </c>
      <c r="C412" s="26"/>
      <c r="D412" s="74"/>
      <c r="E412" s="75" t="n">
        <v>0</v>
      </c>
      <c r="F412" s="76" t="n">
        <v>0</v>
      </c>
      <c r="G412" s="18" t="n">
        <f aca="false">E412*F412</f>
        <v>0</v>
      </c>
      <c r="H412" s="18" t="n">
        <f aca="false">G412</f>
        <v>0</v>
      </c>
    </row>
    <row r="413" customFormat="false" ht="17.25" hidden="false" customHeight="true" outlineLevel="0" collapsed="false">
      <c r="A413" s="24" t="n">
        <v>2904</v>
      </c>
      <c r="B413" s="26" t="s">
        <v>326</v>
      </c>
      <c r="C413" s="26"/>
      <c r="D413" s="74"/>
      <c r="E413" s="75" t="n">
        <v>0</v>
      </c>
      <c r="F413" s="76" t="n">
        <v>0</v>
      </c>
      <c r="G413" s="18" t="n">
        <f aca="false">E413*F413</f>
        <v>0</v>
      </c>
      <c r="H413" s="18" t="n">
        <f aca="false">G413</f>
        <v>0</v>
      </c>
    </row>
    <row r="414" customFormat="false" ht="17.25" hidden="false" customHeight="true" outlineLevel="0" collapsed="false">
      <c r="A414" s="24" t="n">
        <v>2905</v>
      </c>
      <c r="B414" s="26" t="s">
        <v>327</v>
      </c>
      <c r="C414" s="26"/>
      <c r="D414" s="74"/>
      <c r="E414" s="75" t="n">
        <v>0</v>
      </c>
      <c r="F414" s="76" t="n">
        <v>0</v>
      </c>
      <c r="G414" s="18" t="n">
        <f aca="false">E414*F414</f>
        <v>0</v>
      </c>
      <c r="H414" s="18" t="n">
        <f aca="false">G414</f>
        <v>0</v>
      </c>
    </row>
    <row r="415" customFormat="false" ht="17.25" hidden="false" customHeight="true" outlineLevel="0" collapsed="false">
      <c r="A415" s="24" t="n">
        <v>2906</v>
      </c>
      <c r="B415" s="26" t="s">
        <v>73</v>
      </c>
      <c r="C415" s="26"/>
      <c r="D415" s="74"/>
      <c r="E415" s="75" t="n">
        <v>0</v>
      </c>
      <c r="F415" s="76" t="n">
        <v>0</v>
      </c>
      <c r="G415" s="18" t="n">
        <f aca="false">E415*F415</f>
        <v>0</v>
      </c>
      <c r="H415" s="18" t="n">
        <f aca="false">G415</f>
        <v>0</v>
      </c>
    </row>
    <row r="416" customFormat="false" ht="17.25" hidden="false" customHeight="true" outlineLevel="0" collapsed="false">
      <c r="A416" s="27"/>
      <c r="B416" s="78" t="s">
        <v>45</v>
      </c>
      <c r="C416" s="78"/>
      <c r="D416" s="79"/>
      <c r="E416" s="80"/>
      <c r="F416" s="81"/>
      <c r="G416" s="80" t="n">
        <f aca="false">SUM(G410:G415)</f>
        <v>0</v>
      </c>
      <c r="H416" s="80" t="n">
        <f aca="false">SUM(H410:H415)</f>
        <v>0</v>
      </c>
    </row>
    <row r="417" customFormat="false" ht="9" hidden="false" customHeight="true" outlineLevel="0" collapsed="false">
      <c r="A417" s="84"/>
      <c r="B417" s="85"/>
      <c r="C417" s="86"/>
      <c r="D417" s="90"/>
      <c r="E417" s="87"/>
      <c r="F417" s="88"/>
      <c r="G417" s="89"/>
      <c r="H417" s="89"/>
    </row>
    <row r="418" customFormat="false" ht="22.15" hidden="false" customHeight="true" outlineLevel="0" collapsed="false">
      <c r="A418" s="70" t="n">
        <v>30</v>
      </c>
      <c r="B418" s="71" t="s">
        <v>39</v>
      </c>
      <c r="C418" s="71"/>
      <c r="D418" s="71"/>
      <c r="E418" s="71"/>
      <c r="F418" s="71"/>
      <c r="G418" s="71"/>
      <c r="H418" s="71"/>
    </row>
    <row r="419" customFormat="false" ht="17.25" hidden="false" customHeight="true" outlineLevel="0" collapsed="false">
      <c r="A419" s="24" t="n">
        <v>3001</v>
      </c>
      <c r="B419" s="26" t="s">
        <v>328</v>
      </c>
      <c r="C419" s="26"/>
      <c r="D419" s="74"/>
      <c r="E419" s="75" t="n">
        <v>0</v>
      </c>
      <c r="F419" s="76" t="n">
        <v>0</v>
      </c>
      <c r="G419" s="18" t="n">
        <f aca="false">E419*F419</f>
        <v>0</v>
      </c>
      <c r="H419" s="18" t="n">
        <f aca="false">G419</f>
        <v>0</v>
      </c>
    </row>
    <row r="420" customFormat="false" ht="17.25" hidden="false" customHeight="true" outlineLevel="0" collapsed="false">
      <c r="A420" s="24" t="n">
        <v>3002</v>
      </c>
      <c r="B420" s="26" t="s">
        <v>92</v>
      </c>
      <c r="C420" s="26"/>
      <c r="D420" s="74"/>
      <c r="E420" s="75" t="n">
        <v>0</v>
      </c>
      <c r="F420" s="76" t="n">
        <v>0</v>
      </c>
      <c r="G420" s="18" t="n">
        <f aca="false">E420*F420</f>
        <v>0</v>
      </c>
      <c r="H420" s="18" t="n">
        <f aca="false">G420</f>
        <v>0</v>
      </c>
    </row>
    <row r="421" customFormat="false" ht="17.25" hidden="false" customHeight="true" outlineLevel="0" collapsed="false">
      <c r="A421" s="24" t="n">
        <v>3003</v>
      </c>
      <c r="B421" s="26" t="s">
        <v>94</v>
      </c>
      <c r="C421" s="26"/>
      <c r="D421" s="74"/>
      <c r="E421" s="75" t="n">
        <v>0</v>
      </c>
      <c r="F421" s="76" t="n">
        <v>0</v>
      </c>
      <c r="G421" s="18" t="n">
        <f aca="false">E421*F421</f>
        <v>0</v>
      </c>
      <c r="H421" s="18" t="n">
        <f aca="false">G421</f>
        <v>0</v>
      </c>
    </row>
    <row r="422" customFormat="false" ht="17.25" hidden="false" customHeight="true" outlineLevel="0" collapsed="false">
      <c r="A422" s="24" t="n">
        <v>3004</v>
      </c>
      <c r="B422" s="26" t="s">
        <v>329</v>
      </c>
      <c r="C422" s="26"/>
      <c r="D422" s="74"/>
      <c r="E422" s="75" t="n">
        <v>0</v>
      </c>
      <c r="F422" s="76" t="n">
        <v>0</v>
      </c>
      <c r="G422" s="18" t="n">
        <f aca="false">E422*F422</f>
        <v>0</v>
      </c>
      <c r="H422" s="18" t="n">
        <f aca="false">G422</f>
        <v>0</v>
      </c>
    </row>
    <row r="423" customFormat="false" ht="17.25" hidden="false" customHeight="true" outlineLevel="0" collapsed="false">
      <c r="A423" s="24" t="n">
        <v>3005</v>
      </c>
      <c r="B423" s="26" t="s">
        <v>330</v>
      </c>
      <c r="C423" s="26"/>
      <c r="D423" s="74"/>
      <c r="E423" s="75" t="n">
        <v>0</v>
      </c>
      <c r="F423" s="76" t="n">
        <v>0</v>
      </c>
      <c r="G423" s="18" t="n">
        <f aca="false">E423*F423</f>
        <v>0</v>
      </c>
      <c r="H423" s="18" t="n">
        <f aca="false">G423</f>
        <v>0</v>
      </c>
    </row>
    <row r="424" customFormat="false" ht="17.25" hidden="false" customHeight="true" outlineLevel="0" collapsed="false">
      <c r="A424" s="24" t="n">
        <v>3006</v>
      </c>
      <c r="B424" s="26" t="s">
        <v>331</v>
      </c>
      <c r="C424" s="26"/>
      <c r="D424" s="74"/>
      <c r="E424" s="75" t="n">
        <v>0</v>
      </c>
      <c r="F424" s="76" t="n">
        <v>0</v>
      </c>
      <c r="G424" s="18" t="n">
        <f aca="false">E424*F424</f>
        <v>0</v>
      </c>
      <c r="H424" s="18" t="n">
        <f aca="false">G424</f>
        <v>0</v>
      </c>
    </row>
    <row r="425" customFormat="false" ht="17.25" hidden="false" customHeight="true" outlineLevel="0" collapsed="false">
      <c r="A425" s="24" t="n">
        <v>3007</v>
      </c>
      <c r="B425" s="26" t="s">
        <v>332</v>
      </c>
      <c r="C425" s="26"/>
      <c r="D425" s="74"/>
      <c r="E425" s="75" t="n">
        <v>0</v>
      </c>
      <c r="F425" s="76" t="n">
        <v>0</v>
      </c>
      <c r="G425" s="18" t="n">
        <f aca="false">E425*F425</f>
        <v>0</v>
      </c>
      <c r="H425" s="18" t="n">
        <f aca="false">G425</f>
        <v>0</v>
      </c>
    </row>
    <row r="426" customFormat="false" ht="17.25" hidden="false" customHeight="true" outlineLevel="0" collapsed="false">
      <c r="A426" s="24" t="n">
        <v>3008</v>
      </c>
      <c r="B426" s="26" t="s">
        <v>73</v>
      </c>
      <c r="C426" s="26"/>
      <c r="D426" s="74"/>
      <c r="E426" s="75" t="n">
        <v>0</v>
      </c>
      <c r="F426" s="76" t="n">
        <v>0</v>
      </c>
      <c r="G426" s="18" t="n">
        <f aca="false">E426*F426</f>
        <v>0</v>
      </c>
      <c r="H426" s="18" t="n">
        <f aca="false">G426</f>
        <v>0</v>
      </c>
    </row>
    <row r="427" customFormat="false" ht="17.25" hidden="false" customHeight="true" outlineLevel="0" collapsed="false">
      <c r="A427" s="24" t="n">
        <v>3009</v>
      </c>
      <c r="B427" s="26" t="s">
        <v>333</v>
      </c>
      <c r="C427" s="26"/>
      <c r="D427" s="74"/>
      <c r="E427" s="75" t="n">
        <v>0</v>
      </c>
      <c r="F427" s="76" t="n">
        <v>0</v>
      </c>
      <c r="G427" s="18" t="n">
        <f aca="false">E427*F427</f>
        <v>0</v>
      </c>
      <c r="H427" s="18" t="n">
        <f aca="false">G427</f>
        <v>0</v>
      </c>
    </row>
    <row r="428" customFormat="false" ht="17.25" hidden="false" customHeight="true" outlineLevel="0" collapsed="false">
      <c r="A428" s="24" t="n">
        <v>3010</v>
      </c>
      <c r="B428" s="26" t="s">
        <v>334</v>
      </c>
      <c r="C428" s="26"/>
      <c r="D428" s="74"/>
      <c r="E428" s="75" t="n">
        <v>0</v>
      </c>
      <c r="F428" s="76" t="n">
        <v>0</v>
      </c>
      <c r="G428" s="18" t="n">
        <f aca="false">E428*F428</f>
        <v>0</v>
      </c>
      <c r="H428" s="18" t="n">
        <f aca="false">G428</f>
        <v>0</v>
      </c>
    </row>
    <row r="429" customFormat="false" ht="17.25" hidden="false" customHeight="true" outlineLevel="0" collapsed="false">
      <c r="A429" s="24" t="n">
        <v>3011</v>
      </c>
      <c r="B429" s="26" t="s">
        <v>335</v>
      </c>
      <c r="C429" s="26"/>
      <c r="D429" s="74"/>
      <c r="E429" s="75" t="n">
        <v>0</v>
      </c>
      <c r="F429" s="76" t="n">
        <v>0</v>
      </c>
      <c r="G429" s="18" t="n">
        <f aca="false">E429*F429</f>
        <v>0</v>
      </c>
      <c r="H429" s="18" t="n">
        <f aca="false">G429</f>
        <v>0</v>
      </c>
    </row>
    <row r="430" customFormat="false" ht="17.25" hidden="false" customHeight="true" outlineLevel="0" collapsed="false">
      <c r="A430" s="27"/>
      <c r="B430" s="78" t="s">
        <v>45</v>
      </c>
      <c r="C430" s="78"/>
      <c r="D430" s="79"/>
      <c r="E430" s="80"/>
      <c r="F430" s="81"/>
      <c r="G430" s="80" t="n">
        <f aca="false">SUM(G419:G429)</f>
        <v>0</v>
      </c>
      <c r="H430" s="80" t="n">
        <f aca="false">SUM(H419:H429)</f>
        <v>0</v>
      </c>
    </row>
    <row r="431" customFormat="false" ht="9" hidden="false" customHeight="true" outlineLevel="0" collapsed="false">
      <c r="A431" s="63"/>
      <c r="B431" s="64"/>
      <c r="C431" s="65"/>
      <c r="D431" s="97"/>
      <c r="E431" s="64"/>
      <c r="F431" s="68"/>
      <c r="G431" s="69"/>
      <c r="H431" s="69"/>
    </row>
    <row r="432" s="72" customFormat="true" ht="22.15" hidden="false" customHeight="true" outlineLevel="0" collapsed="false">
      <c r="A432" s="98" t="s">
        <v>40</v>
      </c>
      <c r="B432" s="98"/>
      <c r="C432" s="98"/>
      <c r="D432" s="98"/>
      <c r="E432" s="98"/>
      <c r="F432" s="98"/>
      <c r="G432" s="20" t="n">
        <f aca="false">G39+G76+G85+G90+G97+G108+G119+G130+G155+G170+G186+G197+G205+G215+G225+G240+G260+G272+G288+G300+G323+G336+G349+G356+G375+G389+G400+G407+G416+G430</f>
        <v>0</v>
      </c>
      <c r="H432" s="20" t="n">
        <f aca="false">H39+H76+H85+H90+H97+H108+H119+H130+H155+H170+H186+H197+H205+H215+H225+H240+H260+H272+H288+H300+H323+H336+H349+H356+H375+H389+H400+H407+H416+H430</f>
        <v>0</v>
      </c>
    </row>
    <row r="433" customFormat="false" ht="9" hidden="false" customHeight="true" outlineLevel="0" collapsed="false">
      <c r="A433" s="63"/>
      <c r="B433" s="64"/>
      <c r="C433" s="65"/>
      <c r="D433" s="97"/>
      <c r="E433" s="64"/>
      <c r="F433" s="68"/>
      <c r="G433" s="69"/>
      <c r="H433" s="69"/>
    </row>
    <row r="434" customFormat="false" ht="17.25" hidden="false" customHeight="true" outlineLevel="0" collapsed="false">
      <c r="A434" s="24" t="n">
        <v>3101</v>
      </c>
      <c r="B434" s="25" t="s">
        <v>41</v>
      </c>
      <c r="C434" s="25"/>
      <c r="D434" s="99" t="s">
        <v>336</v>
      </c>
      <c r="E434" s="99"/>
      <c r="F434" s="100" t="str">
        <f aca="false">IF('Podrobný rozpočet'!G434=0,"0 %",'Podrobný rozpočet'!G434/G432)</f>
        <v>0 %</v>
      </c>
      <c r="G434" s="75" t="n">
        <v>0</v>
      </c>
      <c r="H434" s="75" t="n">
        <f aca="false">G434</f>
        <v>0</v>
      </c>
    </row>
    <row r="435" customFormat="false" ht="17.25" hidden="false" customHeight="true" outlineLevel="0" collapsed="false">
      <c r="A435" s="101" t="n">
        <v>3102</v>
      </c>
      <c r="B435" s="102" t="s">
        <v>42</v>
      </c>
      <c r="C435" s="102"/>
      <c r="D435" s="103"/>
      <c r="E435" s="103"/>
      <c r="F435" s="104"/>
      <c r="G435" s="105" t="n">
        <v>0</v>
      </c>
      <c r="H435" s="105" t="n">
        <f aca="false">G435</f>
        <v>0</v>
      </c>
    </row>
    <row r="436" customFormat="false" ht="17.25" hidden="false" customHeight="true" outlineLevel="0" collapsed="false">
      <c r="A436" s="24" t="n">
        <v>3103</v>
      </c>
      <c r="B436" s="25" t="s">
        <v>43</v>
      </c>
      <c r="C436" s="25"/>
      <c r="D436" s="99" t="s">
        <v>336</v>
      </c>
      <c r="E436" s="99"/>
      <c r="F436" s="100" t="str">
        <f aca="false">IF('Podrobný rozpočet'!G436=0,"0 %",'Podrobný rozpočet'!G436/G432)</f>
        <v>0 %</v>
      </c>
      <c r="G436" s="75" t="n">
        <v>0</v>
      </c>
      <c r="H436" s="75" t="n">
        <f aca="false">G436</f>
        <v>0</v>
      </c>
    </row>
    <row r="437" customFormat="false" ht="17.25" hidden="false" customHeight="true" outlineLevel="0" collapsed="false">
      <c r="A437" s="27" t="n">
        <v>3104</v>
      </c>
      <c r="B437" s="28" t="s">
        <v>44</v>
      </c>
      <c r="C437" s="28"/>
      <c r="D437" s="106" t="s">
        <v>336</v>
      </c>
      <c r="E437" s="106"/>
      <c r="F437" s="107" t="str">
        <f aca="false">IF('Podrobný rozpočet'!G437=0,"0 %",'Podrobný rozpočet'!G437/G432)</f>
        <v>0 %</v>
      </c>
      <c r="G437" s="108" t="n">
        <v>0</v>
      </c>
      <c r="H437" s="108" t="n">
        <f aca="false">G437</f>
        <v>0</v>
      </c>
    </row>
    <row r="438" customFormat="false" ht="9" hidden="false" customHeight="true" outlineLevel="0" collapsed="false">
      <c r="A438" s="84"/>
      <c r="B438" s="85"/>
      <c r="C438" s="86"/>
      <c r="D438" s="90"/>
      <c r="E438" s="87"/>
      <c r="F438" s="88"/>
      <c r="G438" s="89"/>
      <c r="H438" s="89"/>
    </row>
    <row r="439" s="72" customFormat="true" ht="22.15" hidden="false" customHeight="true" outlineLevel="0" collapsed="false">
      <c r="A439" s="109" t="s">
        <v>45</v>
      </c>
      <c r="B439" s="109"/>
      <c r="C439" s="109"/>
      <c r="D439" s="109"/>
      <c r="E439" s="109"/>
      <c r="F439" s="109"/>
      <c r="G439" s="34" t="n">
        <f aca="false">G432+G435+G436+G437+G434</f>
        <v>0</v>
      </c>
      <c r="H439" s="35" t="n">
        <f aca="false">H432+H435+H436+H437+H434</f>
        <v>0</v>
      </c>
    </row>
    <row r="440" customFormat="false" ht="17.25" hidden="false" customHeight="true" outlineLevel="0" collapsed="false">
      <c r="A440" s="110"/>
      <c r="F440" s="111"/>
    </row>
  </sheetData>
  <sheetProtection sheet="true" password="ba97"/>
  <protectedRanges>
    <protectedRange name="Oblast5" sqref="G434:H437"/>
    <protectedRange name="Oblast3" sqref="D173:F185 H173:H185 D189:F196 H189:H196 D200:F204 H200:H204 D208:F214 H208:H214 D218:F224 H218:H223 D228:F239 H228:H239 D243:F259 H243:H259 D263:F271 H263:H271 D275:F287 H275:H287 D291:F299 H291:H299"/>
    <protectedRange name="Oblast1" sqref="C4:E5 E7:E8"/>
    <protectedRange name="Oblast2" sqref="D26:F38 H26:H38 D42:F75 H42:H75 D79:F84 H79:H84 D88:F89 H88:H89 D93:F96 H93:H96 D100:F107 H100:H107 D111:F118 H111:H118 D122:F129 H122:H129 D133:F154 H133:H154 D158:F169 H158:H169"/>
    <protectedRange name="Oblast4" sqref="D303:F322 H303:H322 D326:F335 H326:H335 D339:F348 H339:H348 D352:F355 H352:H355 D359:F374 H359:H374 D378:F388 H378:H388 D392:F399 H392:H399 D403:F406 H403:H406 D410:F415 H410:H415 D419:F429 H419:H429"/>
  </protectedRanges>
  <mergeCells count="409">
    <mergeCell ref="A1:E1"/>
    <mergeCell ref="A2:E2"/>
    <mergeCell ref="A4:B4"/>
    <mergeCell ref="C4:E4"/>
    <mergeCell ref="A5:B5"/>
    <mergeCell ref="C5:E5"/>
    <mergeCell ref="A7:B8"/>
    <mergeCell ref="C7:D7"/>
    <mergeCell ref="C8:D8"/>
    <mergeCell ref="A10:H10"/>
    <mergeCell ref="A12:H12"/>
    <mergeCell ref="B13:H13"/>
    <mergeCell ref="B14:H14"/>
    <mergeCell ref="A15:H15"/>
    <mergeCell ref="B16:H16"/>
    <mergeCell ref="A18:G18"/>
    <mergeCell ref="A20:C23"/>
    <mergeCell ref="D20:D23"/>
    <mergeCell ref="E20:E23"/>
    <mergeCell ref="F20:F23"/>
    <mergeCell ref="G21:G23"/>
    <mergeCell ref="H21:H23"/>
    <mergeCell ref="B25:H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H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H78"/>
    <mergeCell ref="B79:C79"/>
    <mergeCell ref="B80:C80"/>
    <mergeCell ref="B81:C81"/>
    <mergeCell ref="B82:C82"/>
    <mergeCell ref="B83:C83"/>
    <mergeCell ref="B84:C84"/>
    <mergeCell ref="B85:C85"/>
    <mergeCell ref="B87:H87"/>
    <mergeCell ref="B88:C88"/>
    <mergeCell ref="B89:C89"/>
    <mergeCell ref="B90:C90"/>
    <mergeCell ref="B92:H92"/>
    <mergeCell ref="B93:C93"/>
    <mergeCell ref="B94:C94"/>
    <mergeCell ref="B95:C95"/>
    <mergeCell ref="B96:C96"/>
    <mergeCell ref="B97:C97"/>
    <mergeCell ref="B99:H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10:H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1:H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2:H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7:H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2:H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8:H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9:H199"/>
    <mergeCell ref="B200:C200"/>
    <mergeCell ref="B201:C201"/>
    <mergeCell ref="B202:C202"/>
    <mergeCell ref="B203:C203"/>
    <mergeCell ref="B204:C204"/>
    <mergeCell ref="B205:C205"/>
    <mergeCell ref="B207:H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7:H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7:H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2:H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2:H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4:H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90:H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2:H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5:H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8:H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1:H351"/>
    <mergeCell ref="B352:C352"/>
    <mergeCell ref="B353:C353"/>
    <mergeCell ref="B354:C354"/>
    <mergeCell ref="B355:C355"/>
    <mergeCell ref="B356:C356"/>
    <mergeCell ref="B358:H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1:H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2:H402"/>
    <mergeCell ref="B403:C403"/>
    <mergeCell ref="B404:C404"/>
    <mergeCell ref="B405:C405"/>
    <mergeCell ref="B406:C406"/>
    <mergeCell ref="B407:C407"/>
    <mergeCell ref="B409:H409"/>
    <mergeCell ref="B410:C410"/>
    <mergeCell ref="B411:C411"/>
    <mergeCell ref="B412:C412"/>
    <mergeCell ref="B413:C413"/>
    <mergeCell ref="B414:C414"/>
    <mergeCell ref="B415:C415"/>
    <mergeCell ref="B416:C416"/>
    <mergeCell ref="B418:H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A432:F432"/>
    <mergeCell ref="B434:C434"/>
    <mergeCell ref="D434:E434"/>
    <mergeCell ref="B435:C435"/>
    <mergeCell ref="D435:E435"/>
    <mergeCell ref="B436:C436"/>
    <mergeCell ref="D436:E436"/>
    <mergeCell ref="B437:C437"/>
    <mergeCell ref="D437:E437"/>
    <mergeCell ref="A439:F439"/>
  </mergeCells>
  <dataValidations count="2">
    <dataValidation allowBlank="true" errorStyle="stop" operator="lessThanOrEqual" showDropDown="false" showErrorMessage="true" showInputMessage="false" sqref="H434" type="none">
      <formula1>NA()</formula1>
      <formula2>0</formula2>
    </dataValidation>
    <dataValidation allowBlank="true" errorStyle="stop" operator="lessThanOrEqual" showDropDown="false" showErrorMessage="true" showInputMessage="false" sqref="G434" type="none">
      <formula1>0</formula1>
      <formula2>0</formula2>
    </dataValidation>
  </dataValidations>
  <printOptions headings="false" gridLines="false" gridLinesSet="true" horizontalCentered="false" verticalCentered="false"/>
  <pageMargins left="0.728472222222222" right="0.728472222222222" top="0.728472222222222" bottom="1.43402777777778" header="0.511811023622047" footer="0.728472222222222"/>
  <pageSetup paperSize="9" scale="7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15</cp:lastModifiedBy>
  <dcterms:modified xsi:type="dcterms:W3CDTF">2025-09-28T10:47:25Z</dcterms:modified>
  <cp:revision>0</cp:revision>
  <dc:subject/>
  <dc:title/>
</cp:coreProperties>
</file>